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施工进度计划</t>
  </si>
  <si>
    <r>
      <rPr>
        <sz val="10"/>
        <rFont val="Noto Sans"/>
        <family val="2"/>
      </rPr>
      <t xml:space="preserve">      时间       项目    </t>
    </r>
    <r>
      <rPr>
        <sz val="10"/>
        <rFont val="宋体"/>
        <family val="0"/>
        <charset val="134"/>
      </rPr>
      <t xml:space="preserve">.    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土方</t>
  </si>
  <si>
    <t xml:space="preserve">混凝土垫层</t>
  </si>
  <si>
    <t xml:space="preserve">破桩</t>
  </si>
  <si>
    <t xml:space="preserve">基础</t>
  </si>
  <si>
    <t xml:space="preserve">土方回填</t>
  </si>
  <si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7m</t>
    </r>
    <r>
      <rPr>
        <sz val="12"/>
        <rFont val="Noto Sans"/>
        <family val="2"/>
      </rPr>
      <t xml:space="preserve">以下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m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2m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6.9m</t>
    </r>
  </si>
  <si>
    <t xml:space="preserve">钢结构</t>
  </si>
  <si>
    <t xml:space="preserve">砌体</t>
  </si>
  <si>
    <t xml:space="preserve">装饰</t>
  </si>
  <si>
    <t xml:space="preserve">门窗</t>
  </si>
  <si>
    <t xml:space="preserve">楼地面</t>
  </si>
  <si>
    <t xml:space="preserve">其它</t>
  </si>
  <si>
    <t xml:space="preserve">日历天数</t>
  </si>
  <si>
    <t xml:space="preserve">直接劳动力计划</t>
  </si>
  <si>
    <t xml:space="preserve">人数 时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工种</t>
  </si>
  <si>
    <t xml:space="preserve">工日</t>
  </si>
  <si>
    <t xml:space="preserve">钢筋工</t>
  </si>
  <si>
    <t xml:space="preserve">木工</t>
  </si>
  <si>
    <t xml:space="preserve">混凝土工</t>
  </si>
  <si>
    <t xml:space="preserve">瓦工</t>
  </si>
  <si>
    <t xml:space="preserve">起重工</t>
  </si>
  <si>
    <t xml:space="preserve">焊工</t>
  </si>
  <si>
    <t xml:space="preserve">测量工</t>
  </si>
  <si>
    <t xml:space="preserve">运转工</t>
  </si>
  <si>
    <t xml:space="preserve">油工</t>
  </si>
  <si>
    <t xml:space="preserve">电工</t>
  </si>
  <si>
    <t xml:space="preserve">其他</t>
  </si>
  <si>
    <t xml:space="preserve">合计人数</t>
  </si>
  <si>
    <t xml:space="preserve">间接劳动力计划</t>
  </si>
  <si>
    <t xml:space="preserve">职能</t>
  </si>
  <si>
    <t xml:space="preserve">项目经理</t>
  </si>
  <si>
    <t xml:space="preserve">施工队长</t>
  </si>
  <si>
    <t xml:space="preserve">技术人员</t>
  </si>
  <si>
    <t xml:space="preserve">质量检查员</t>
  </si>
  <si>
    <t xml:space="preserve">安全检查员</t>
  </si>
  <si>
    <t xml:space="preserve">经营人员</t>
  </si>
  <si>
    <t xml:space="preserve">财务人员</t>
  </si>
  <si>
    <t xml:space="preserve">供应人员</t>
  </si>
  <si>
    <t xml:space="preserve">劳资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6"/>
      <color rgb="FF000000"/>
      <name val="宋体"/>
      <family val="2"/>
    </font>
    <font>
      <sz val="9"/>
      <color rgb="FF000000"/>
      <name val="Noto Sans"/>
      <family val="2"/>
    </font>
    <font>
      <sz val="9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直接劳动力直方图</a:t>
            </a:r>
          </a:p>
        </c:rich>
      </c:tx>
      <c:layout>
        <c:manualLayout>
          <c:xMode val="edge"/>
          <c:yMode val="edge"/>
          <c:x val="0.433181837134637"/>
          <c:y val="0.0450189839088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5112371263"/>
          <c:y val="0.107937081902007"/>
          <c:w val="0.899011800025018"/>
          <c:h val="0.84650153679262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BL$2</c:f>
              <c:strCache>
                <c:ptCount val="63"/>
                <c:pt idx="0">
                  <c:v>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12月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Sheet2!$B$15:$BL$15</c:f>
              <c:numCache>
                <c:formatCode>General</c:formatCode>
                <c:ptCount val="63"/>
                <c:pt idx="0">
                  <c:v>28</c:v>
                </c:pt>
                <c:pt idx="1">
                  <c:v>48</c:v>
                </c:pt>
                <c:pt idx="2">
                  <c:v>63</c:v>
                </c:pt>
                <c:pt idx="3">
                  <c:v>69</c:v>
                </c:pt>
                <c:pt idx="4">
                  <c:v>79</c:v>
                </c:pt>
                <c:pt idx="5">
                  <c:v>79</c:v>
                </c:pt>
                <c:pt idx="6">
                  <c:v>79</c:v>
                </c:pt>
                <c:pt idx="7">
                  <c:v>79</c:v>
                </c:pt>
                <c:pt idx="8">
                  <c:v>83</c:v>
                </c:pt>
                <c:pt idx="9">
                  <c:v>83</c:v>
                </c:pt>
                <c:pt idx="10">
                  <c:v>83</c:v>
                </c:pt>
                <c:pt idx="11">
                  <c:v>83</c:v>
                </c:pt>
                <c:pt idx="12">
                  <c:v>91</c:v>
                </c:pt>
                <c:pt idx="13">
                  <c:v>91</c:v>
                </c:pt>
                <c:pt idx="14">
                  <c:v>91</c:v>
                </c:pt>
                <c:pt idx="15">
                  <c:v>97</c:v>
                </c:pt>
                <c:pt idx="16">
                  <c:v>97</c:v>
                </c:pt>
                <c:pt idx="17">
                  <c:v>97</c:v>
                </c:pt>
                <c:pt idx="18">
                  <c:v>97</c:v>
                </c:pt>
                <c:pt idx="19">
                  <c:v>97</c:v>
                </c:pt>
                <c:pt idx="20">
                  <c:v>97</c:v>
                </c:pt>
                <c:pt idx="21">
                  <c:v>97</c:v>
                </c:pt>
                <c:pt idx="22">
                  <c:v>97</c:v>
                </c:pt>
                <c:pt idx="23">
                  <c:v>99</c:v>
                </c:pt>
                <c:pt idx="24">
                  <c:v>99</c:v>
                </c:pt>
                <c:pt idx="25">
                  <c:v>99</c:v>
                </c:pt>
                <c:pt idx="26">
                  <c:v>95</c:v>
                </c:pt>
                <c:pt idx="27">
                  <c:v>91</c:v>
                </c:pt>
                <c:pt idx="28">
                  <c:v>91</c:v>
                </c:pt>
                <c:pt idx="29">
                  <c:v>91</c:v>
                </c:pt>
                <c:pt idx="30">
                  <c:v>91</c:v>
                </c:pt>
                <c:pt idx="31">
                  <c:v>91</c:v>
                </c:pt>
                <c:pt idx="32">
                  <c:v>85</c:v>
                </c:pt>
                <c:pt idx="33">
                  <c:v>85</c:v>
                </c:pt>
                <c:pt idx="34">
                  <c:v>85</c:v>
                </c:pt>
                <c:pt idx="35">
                  <c:v>85</c:v>
                </c:pt>
                <c:pt idx="36">
                  <c:v>85</c:v>
                </c:pt>
                <c:pt idx="37">
                  <c:v>85</c:v>
                </c:pt>
                <c:pt idx="38">
                  <c:v>79</c:v>
                </c:pt>
                <c:pt idx="39">
                  <c:v>79</c:v>
                </c:pt>
                <c:pt idx="40">
                  <c:v>79</c:v>
                </c:pt>
                <c:pt idx="41">
                  <c:v>79</c:v>
                </c:pt>
                <c:pt idx="42">
                  <c:v>79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59</c:v>
                </c:pt>
                <c:pt idx="50">
                  <c:v>59</c:v>
                </c:pt>
                <c:pt idx="51">
                  <c:v>59</c:v>
                </c:pt>
                <c:pt idx="52">
                  <c:v>59</c:v>
                </c:pt>
                <c:pt idx="53">
                  <c:v>42</c:v>
                </c:pt>
                <c:pt idx="54">
                  <c:v>42</c:v>
                </c:pt>
                <c:pt idx="55">
                  <c:v>42</c:v>
                </c:pt>
                <c:pt idx="56">
                  <c:v>42</c:v>
                </c:pt>
                <c:pt idx="57">
                  <c:v>42</c:v>
                </c:pt>
                <c:pt idx="58">
                  <c:v>42</c:v>
                </c:pt>
                <c:pt idx="59">
                  <c:v>42</c:v>
                </c:pt>
                <c:pt idx="60">
                  <c:v>42</c:v>
                </c:pt>
                <c:pt idx="61">
                  <c:v>34</c:v>
                </c:pt>
                <c:pt idx="62">
                  <c:v>34</c:v>
                </c:pt>
              </c:numCache>
            </c:numRef>
          </c:val>
        </c:ser>
        <c:gapWidth val="150"/>
        <c:overlap val="100"/>
        <c:axId val="73564399"/>
        <c:axId val="37709392"/>
      </c:barChart>
      <c:catAx>
        <c:axId val="73564399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709392"/>
        <c:crossesAt val="0"/>
        <c:auto val="1"/>
        <c:lblAlgn val="ctr"/>
        <c:lblOffset val="100"/>
        <c:noMultiLvlLbl val="0"/>
      </c:catAx>
      <c:valAx>
        <c:axId val="37709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564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间接劳动力直方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8:$BL$28</c:f>
              <c:strCache>
                <c:ptCount val="63"/>
                <c:pt idx="0">
                  <c:v>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12月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Sheet2!$B$40:$BL$40</c:f>
              <c:numCache>
                <c:formatCode>General</c:formatCode>
                <c:ptCount val="63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</c:numCache>
            </c:numRef>
          </c:val>
        </c:ser>
        <c:gapWidth val="150"/>
        <c:overlap val="100"/>
        <c:axId val="40424306"/>
        <c:axId val="91622415"/>
      </c:barChart>
      <c:catAx>
        <c:axId val="404243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622415"/>
        <c:crossesAt val="0"/>
        <c:auto val="1"/>
        <c:lblAlgn val="ctr"/>
        <c:lblOffset val="100"/>
        <c:noMultiLvlLbl val="0"/>
      </c:catAx>
      <c:valAx>
        <c:axId val="91622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424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14480</xdr:rowOff>
    </xdr:from>
    <xdr:to>
      <xdr:col>5</xdr:col>
      <xdr:colOff>118800</xdr:colOff>
      <xdr:row>5</xdr:row>
      <xdr:rowOff>114480</xdr:rowOff>
    </xdr:to>
    <xdr:sp>
      <xdr:nvSpPr>
        <xdr:cNvPr id="0" name="Line 2"/>
        <xdr:cNvSpPr/>
      </xdr:nvSpPr>
      <xdr:spPr>
        <a:xfrm>
          <a:off x="1150560" y="1257480"/>
          <a:ext cx="356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14480</xdr:rowOff>
    </xdr:from>
    <xdr:to>
      <xdr:col>6</xdr:col>
      <xdr:colOff>118800</xdr:colOff>
      <xdr:row>6</xdr:row>
      <xdr:rowOff>114480</xdr:rowOff>
    </xdr:to>
    <xdr:sp>
      <xdr:nvSpPr>
        <xdr:cNvPr id="1" name="Line 3"/>
        <xdr:cNvSpPr/>
      </xdr:nvSpPr>
      <xdr:spPr>
        <a:xfrm>
          <a:off x="1269360" y="1486080"/>
          <a:ext cx="356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14480</xdr:rowOff>
    </xdr:from>
    <xdr:to>
      <xdr:col>4</xdr:col>
      <xdr:colOff>118800</xdr:colOff>
      <xdr:row>4</xdr:row>
      <xdr:rowOff>114480</xdr:rowOff>
    </xdr:to>
    <xdr:sp>
      <xdr:nvSpPr>
        <xdr:cNvPr id="2" name="Line 4"/>
        <xdr:cNvSpPr/>
      </xdr:nvSpPr>
      <xdr:spPr>
        <a:xfrm>
          <a:off x="912960" y="1028880"/>
          <a:ext cx="475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480</xdr:rowOff>
    </xdr:from>
    <xdr:to>
      <xdr:col>14</xdr:col>
      <xdr:colOff>119160</xdr:colOff>
      <xdr:row>7</xdr:row>
      <xdr:rowOff>114480</xdr:rowOff>
    </xdr:to>
    <xdr:sp>
      <xdr:nvSpPr>
        <xdr:cNvPr id="3" name="Line 5"/>
        <xdr:cNvSpPr/>
      </xdr:nvSpPr>
      <xdr:spPr>
        <a:xfrm>
          <a:off x="1388160" y="1714680"/>
          <a:ext cx="1187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24200</xdr:rowOff>
    </xdr:from>
    <xdr:to>
      <xdr:col>15</xdr:col>
      <xdr:colOff>119160</xdr:colOff>
      <xdr:row>8</xdr:row>
      <xdr:rowOff>124200</xdr:rowOff>
    </xdr:to>
    <xdr:sp>
      <xdr:nvSpPr>
        <xdr:cNvPr id="4" name="Line 6"/>
        <xdr:cNvSpPr/>
      </xdr:nvSpPr>
      <xdr:spPr>
        <a:xfrm>
          <a:off x="1744200" y="1953000"/>
          <a:ext cx="950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14480</xdr:rowOff>
    </xdr:from>
    <xdr:to>
      <xdr:col>18</xdr:col>
      <xdr:colOff>118800</xdr:colOff>
      <xdr:row>9</xdr:row>
      <xdr:rowOff>114480</xdr:rowOff>
    </xdr:to>
    <xdr:sp>
      <xdr:nvSpPr>
        <xdr:cNvPr id="5" name="Line 7"/>
        <xdr:cNvSpPr/>
      </xdr:nvSpPr>
      <xdr:spPr>
        <a:xfrm>
          <a:off x="2338200" y="2171880"/>
          <a:ext cx="712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480</xdr:rowOff>
    </xdr:from>
    <xdr:to>
      <xdr:col>26</xdr:col>
      <xdr:colOff>118800</xdr:colOff>
      <xdr:row>10</xdr:row>
      <xdr:rowOff>114480</xdr:rowOff>
    </xdr:to>
    <xdr:sp>
      <xdr:nvSpPr>
        <xdr:cNvPr id="6" name="Line 8"/>
        <xdr:cNvSpPr/>
      </xdr:nvSpPr>
      <xdr:spPr>
        <a:xfrm>
          <a:off x="2694240" y="2400480"/>
          <a:ext cx="1306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114480</xdr:rowOff>
    </xdr:from>
    <xdr:to>
      <xdr:col>32</xdr:col>
      <xdr:colOff>118800</xdr:colOff>
      <xdr:row>11</xdr:row>
      <xdr:rowOff>114480</xdr:rowOff>
    </xdr:to>
    <xdr:sp>
      <xdr:nvSpPr>
        <xdr:cNvPr id="7" name="Line 9"/>
        <xdr:cNvSpPr/>
      </xdr:nvSpPr>
      <xdr:spPr>
        <a:xfrm>
          <a:off x="4000680" y="2629080"/>
          <a:ext cx="712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</xdr:row>
      <xdr:rowOff>114480</xdr:rowOff>
    </xdr:from>
    <xdr:to>
      <xdr:col>43</xdr:col>
      <xdr:colOff>118800</xdr:colOff>
      <xdr:row>12</xdr:row>
      <xdr:rowOff>114480</xdr:rowOff>
    </xdr:to>
    <xdr:sp>
      <xdr:nvSpPr>
        <xdr:cNvPr id="8" name="Line 10"/>
        <xdr:cNvSpPr/>
      </xdr:nvSpPr>
      <xdr:spPr>
        <a:xfrm>
          <a:off x="4713120" y="2857680"/>
          <a:ext cx="1306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3</xdr:row>
      <xdr:rowOff>114480</xdr:rowOff>
    </xdr:from>
    <xdr:to>
      <xdr:col>49</xdr:col>
      <xdr:colOff>118800</xdr:colOff>
      <xdr:row>13</xdr:row>
      <xdr:rowOff>114480</xdr:rowOff>
    </xdr:to>
    <xdr:sp>
      <xdr:nvSpPr>
        <xdr:cNvPr id="9" name="Line 11"/>
        <xdr:cNvSpPr/>
      </xdr:nvSpPr>
      <xdr:spPr>
        <a:xfrm>
          <a:off x="6019200" y="3086280"/>
          <a:ext cx="712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14</xdr:row>
      <xdr:rowOff>114480</xdr:rowOff>
    </xdr:from>
    <xdr:to>
      <xdr:col>53</xdr:col>
      <xdr:colOff>118800</xdr:colOff>
      <xdr:row>14</xdr:row>
      <xdr:rowOff>114480</xdr:rowOff>
    </xdr:to>
    <xdr:sp>
      <xdr:nvSpPr>
        <xdr:cNvPr id="10" name="Line 12"/>
        <xdr:cNvSpPr/>
      </xdr:nvSpPr>
      <xdr:spPr>
        <a:xfrm>
          <a:off x="5436360" y="3314880"/>
          <a:ext cx="1770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114480</xdr:rowOff>
    </xdr:from>
    <xdr:to>
      <xdr:col>56</xdr:col>
      <xdr:colOff>118800</xdr:colOff>
      <xdr:row>15</xdr:row>
      <xdr:rowOff>114480</xdr:rowOff>
    </xdr:to>
    <xdr:sp>
      <xdr:nvSpPr>
        <xdr:cNvPr id="11" name="Line 13"/>
        <xdr:cNvSpPr/>
      </xdr:nvSpPr>
      <xdr:spPr>
        <a:xfrm>
          <a:off x="6019200" y="3543480"/>
          <a:ext cx="1543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800</xdr:colOff>
      <xdr:row>16</xdr:row>
      <xdr:rowOff>114480</xdr:rowOff>
    </xdr:from>
    <xdr:to>
      <xdr:col>60</xdr:col>
      <xdr:colOff>119160</xdr:colOff>
      <xdr:row>16</xdr:row>
      <xdr:rowOff>114480</xdr:rowOff>
    </xdr:to>
    <xdr:sp>
      <xdr:nvSpPr>
        <xdr:cNvPr id="12" name="Line 14"/>
        <xdr:cNvSpPr/>
      </xdr:nvSpPr>
      <xdr:spPr>
        <a:xfrm>
          <a:off x="6742440" y="3772080"/>
          <a:ext cx="1295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00</xdr:colOff>
      <xdr:row>17</xdr:row>
      <xdr:rowOff>114480</xdr:rowOff>
    </xdr:from>
    <xdr:to>
      <xdr:col>61</xdr:col>
      <xdr:colOff>118800</xdr:colOff>
      <xdr:row>17</xdr:row>
      <xdr:rowOff>114480</xdr:rowOff>
    </xdr:to>
    <xdr:sp>
      <xdr:nvSpPr>
        <xdr:cNvPr id="13" name="Line 15"/>
        <xdr:cNvSpPr/>
      </xdr:nvSpPr>
      <xdr:spPr>
        <a:xfrm>
          <a:off x="7454880" y="4000680"/>
          <a:ext cx="701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8</xdr:row>
      <xdr:rowOff>114480</xdr:rowOff>
    </xdr:from>
    <xdr:to>
      <xdr:col>64</xdr:col>
      <xdr:colOff>1080</xdr:colOff>
      <xdr:row>18</xdr:row>
      <xdr:rowOff>114480</xdr:rowOff>
    </xdr:to>
    <xdr:sp>
      <xdr:nvSpPr>
        <xdr:cNvPr id="14" name="Line 16"/>
        <xdr:cNvSpPr/>
      </xdr:nvSpPr>
      <xdr:spPr>
        <a:xfrm>
          <a:off x="7800480" y="4229280"/>
          <a:ext cx="594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9</xdr:row>
      <xdr:rowOff>133200</xdr:rowOff>
    </xdr:from>
    <xdr:to>
      <xdr:col>64</xdr:col>
      <xdr:colOff>1080</xdr:colOff>
      <xdr:row>19</xdr:row>
      <xdr:rowOff>133200</xdr:rowOff>
    </xdr:to>
    <xdr:sp>
      <xdr:nvSpPr>
        <xdr:cNvPr id="15" name="Line 17"/>
        <xdr:cNvSpPr/>
      </xdr:nvSpPr>
      <xdr:spPr>
        <a:xfrm>
          <a:off x="6731640" y="4476600"/>
          <a:ext cx="1663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49880</xdr:colOff>
      <xdr:row>3</xdr:row>
      <xdr:rowOff>9000</xdr:rowOff>
    </xdr:to>
    <xdr:sp>
      <xdr:nvSpPr>
        <xdr:cNvPr id="16" name="Line 2"/>
        <xdr:cNvSpPr/>
      </xdr:nvSpPr>
      <xdr:spPr>
        <a:xfrm>
          <a:off x="0" y="523800"/>
          <a:ext cx="7498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1</xdr:row>
      <xdr:rowOff>0</xdr:rowOff>
    </xdr:from>
    <xdr:to>
      <xdr:col>0</xdr:col>
      <xdr:colOff>749880</xdr:colOff>
      <xdr:row>3</xdr:row>
      <xdr:rowOff>9000</xdr:rowOff>
    </xdr:to>
    <xdr:sp>
      <xdr:nvSpPr>
        <xdr:cNvPr id="17" name="Line 3"/>
        <xdr:cNvSpPr/>
      </xdr:nvSpPr>
      <xdr:spPr>
        <a:xfrm>
          <a:off x="217440" y="343080"/>
          <a:ext cx="53244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65</xdr:col>
      <xdr:colOff>720</xdr:colOff>
      <xdr:row>25</xdr:row>
      <xdr:rowOff>180720</xdr:rowOff>
    </xdr:to>
    <xdr:graphicFrame>
      <xdr:nvGraphicFramePr>
        <xdr:cNvPr id="18" name="Chart 8"/>
        <xdr:cNvGraphicFramePr/>
      </xdr:nvGraphicFramePr>
      <xdr:xfrm>
        <a:off x="0" y="2876400"/>
        <a:ext cx="86335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749880</xdr:colOff>
      <xdr:row>29</xdr:row>
      <xdr:rowOff>9720</xdr:rowOff>
    </xdr:to>
    <xdr:sp>
      <xdr:nvSpPr>
        <xdr:cNvPr id="19" name="Line 9"/>
        <xdr:cNvSpPr/>
      </xdr:nvSpPr>
      <xdr:spPr>
        <a:xfrm>
          <a:off x="0" y="5457960"/>
          <a:ext cx="7498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27</xdr:row>
      <xdr:rowOff>0</xdr:rowOff>
    </xdr:from>
    <xdr:to>
      <xdr:col>0</xdr:col>
      <xdr:colOff>749880</xdr:colOff>
      <xdr:row>29</xdr:row>
      <xdr:rowOff>9720</xdr:rowOff>
    </xdr:to>
    <xdr:sp>
      <xdr:nvSpPr>
        <xdr:cNvPr id="20" name="Line 10"/>
        <xdr:cNvSpPr/>
      </xdr:nvSpPr>
      <xdr:spPr>
        <a:xfrm>
          <a:off x="249840" y="5219640"/>
          <a:ext cx="50004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65</xdr:col>
      <xdr:colOff>720</xdr:colOff>
      <xdr:row>47</xdr:row>
      <xdr:rowOff>152640</xdr:rowOff>
    </xdr:to>
    <xdr:graphicFrame>
      <xdr:nvGraphicFramePr>
        <xdr:cNvPr id="21" name="Chart 12"/>
        <xdr:cNvGraphicFramePr/>
      </xdr:nvGraphicFramePr>
      <xdr:xfrm>
        <a:off x="0" y="8201160"/>
        <a:ext cx="863352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280" ySplit="630" topLeftCell="J8" activePane="bottomRight" state="split"/>
      <selection pane="topLeft" activeCell="A4" activeCellId="0" sqref="A4"/>
      <selection pane="topRight" activeCell="J4" activeCellId="0" sqref="J4"/>
      <selection pane="bottomLeft" activeCell="A8" activeCellId="0" sqref="A8"/>
      <selection pane="bottomRight" activeCell="BL21" activeCellId="0" sqref="BL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64" min="2" style="0" width="1.37"/>
    <col collapsed="false" customWidth="true" hidden="false" outlineLevel="0" max="87" min="65" style="0" width="14.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8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 t="s">
        <v>3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4" t="s">
        <v>4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</row>
    <row r="4" s="8" customFormat="true" ht="18" hidden="false" customHeight="true" outlineLevel="0" collapsed="false">
      <c r="A4" s="2"/>
      <c r="B4" s="6" t="n">
        <v>24</v>
      </c>
      <c r="C4" s="6" t="n">
        <v>25</v>
      </c>
      <c r="D4" s="6" t="n">
        <v>26</v>
      </c>
      <c r="E4" s="6" t="n">
        <v>27</v>
      </c>
      <c r="F4" s="6" t="n">
        <v>28</v>
      </c>
      <c r="G4" s="6" t="n">
        <v>29</v>
      </c>
      <c r="H4" s="6" t="n">
        <v>30</v>
      </c>
      <c r="I4" s="6" t="n">
        <v>31</v>
      </c>
      <c r="J4" s="6" t="n">
        <v>1</v>
      </c>
      <c r="K4" s="6" t="n">
        <v>2</v>
      </c>
      <c r="L4" s="6" t="n">
        <v>3</v>
      </c>
      <c r="M4" s="6" t="n">
        <v>4</v>
      </c>
      <c r="N4" s="6" t="n">
        <v>5</v>
      </c>
      <c r="O4" s="6" t="n">
        <v>6</v>
      </c>
      <c r="P4" s="6" t="n">
        <v>7</v>
      </c>
      <c r="Q4" s="6" t="n">
        <v>8</v>
      </c>
      <c r="R4" s="6" t="n">
        <v>9</v>
      </c>
      <c r="S4" s="6" t="n">
        <v>10</v>
      </c>
      <c r="T4" s="6" t="n">
        <v>11</v>
      </c>
      <c r="U4" s="6" t="n">
        <v>12</v>
      </c>
      <c r="V4" s="6" t="n">
        <v>13</v>
      </c>
      <c r="W4" s="6" t="n">
        <v>14</v>
      </c>
      <c r="X4" s="6" t="n">
        <v>15</v>
      </c>
      <c r="Y4" s="6" t="n">
        <v>16</v>
      </c>
      <c r="Z4" s="6" t="n">
        <v>17</v>
      </c>
      <c r="AA4" s="6" t="n">
        <v>18</v>
      </c>
      <c r="AB4" s="6" t="n">
        <v>19</v>
      </c>
      <c r="AC4" s="6" t="n">
        <v>20</v>
      </c>
      <c r="AD4" s="6" t="n">
        <v>21</v>
      </c>
      <c r="AE4" s="6" t="n">
        <v>22</v>
      </c>
      <c r="AF4" s="6" t="n">
        <v>23</v>
      </c>
      <c r="AG4" s="6" t="n">
        <v>24</v>
      </c>
      <c r="AH4" s="6" t="n">
        <v>25</v>
      </c>
      <c r="AI4" s="6" t="n">
        <v>26</v>
      </c>
      <c r="AJ4" s="6" t="n">
        <v>27</v>
      </c>
      <c r="AK4" s="6" t="n">
        <v>28</v>
      </c>
      <c r="AL4" s="6" t="n">
        <v>29</v>
      </c>
      <c r="AM4" s="6" t="n">
        <v>30</v>
      </c>
      <c r="AN4" s="6" t="n">
        <v>1</v>
      </c>
      <c r="AO4" s="6" t="n">
        <v>2</v>
      </c>
      <c r="AP4" s="6" t="n">
        <v>3</v>
      </c>
      <c r="AQ4" s="6" t="n">
        <v>4</v>
      </c>
      <c r="AR4" s="6" t="n">
        <v>5</v>
      </c>
      <c r="AS4" s="6" t="n">
        <v>6</v>
      </c>
      <c r="AT4" s="6" t="n">
        <v>7</v>
      </c>
      <c r="AU4" s="6" t="n">
        <v>8</v>
      </c>
      <c r="AV4" s="6" t="n">
        <v>9</v>
      </c>
      <c r="AW4" s="6" t="n">
        <v>10</v>
      </c>
      <c r="AX4" s="6" t="n">
        <v>11</v>
      </c>
      <c r="AY4" s="6" t="n">
        <v>12</v>
      </c>
      <c r="AZ4" s="6" t="n">
        <v>13</v>
      </c>
      <c r="BA4" s="6" t="n">
        <v>14</v>
      </c>
      <c r="BB4" s="6" t="n">
        <v>15</v>
      </c>
      <c r="BC4" s="6" t="n">
        <v>16</v>
      </c>
      <c r="BD4" s="6" t="n">
        <v>17</v>
      </c>
      <c r="BE4" s="6" t="n">
        <v>18</v>
      </c>
      <c r="BF4" s="6" t="n">
        <v>19</v>
      </c>
      <c r="BG4" s="6" t="n">
        <v>20</v>
      </c>
      <c r="BH4" s="6" t="n">
        <v>21</v>
      </c>
      <c r="BI4" s="6" t="n">
        <v>22</v>
      </c>
      <c r="BJ4" s="6" t="n">
        <v>23</v>
      </c>
      <c r="BK4" s="6" t="n">
        <v>24</v>
      </c>
      <c r="BL4" s="6" t="n">
        <v>25</v>
      </c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</row>
    <row r="5" customFormat="false" ht="18" hidden="false" customHeight="true" outlineLevel="0" collapsed="false">
      <c r="A5" s="9" t="s">
        <v>5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2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</row>
    <row r="6" customFormat="false" ht="18" hidden="false" customHeight="true" outlineLevel="0" collapsed="false">
      <c r="A6" s="9" t="s">
        <v>6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2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</row>
    <row r="7" customFormat="false" ht="18" hidden="false" customHeight="true" outlineLevel="0" collapsed="false">
      <c r="A7" s="9" t="s">
        <v>7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2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</row>
    <row r="8" customFormat="false" ht="18" hidden="false" customHeight="true" outlineLevel="0" collapsed="false">
      <c r="A8" s="9" t="s">
        <v>8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2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</row>
    <row r="9" customFormat="false" ht="18" hidden="false" customHeight="true" outlineLevel="0" collapsed="false">
      <c r="A9" s="9" t="s">
        <v>9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2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</row>
    <row r="10" customFormat="false" ht="18" hidden="false" customHeight="true" outlineLevel="0" collapsed="false">
      <c r="A10" s="13" t="s">
        <v>10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2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</row>
    <row r="11" customFormat="false" ht="18" hidden="false" customHeight="true" outlineLevel="0" collapsed="false">
      <c r="A11" s="9" t="s">
        <v>11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2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</row>
    <row r="12" customFormat="false" ht="18" hidden="false" customHeight="true" outlineLevel="0" collapsed="false">
      <c r="A12" s="13" t="s">
        <v>12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2"/>
    </row>
    <row r="13" customFormat="false" ht="18" hidden="false" customHeight="true" outlineLevel="0" collapsed="false">
      <c r="A13" s="13" t="s">
        <v>13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2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</row>
    <row r="14" customFormat="false" ht="18" hidden="false" customHeight="true" outlineLevel="0" collapsed="false">
      <c r="A14" s="13" t="s">
        <v>14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2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</row>
    <row r="15" customFormat="false" ht="18" hidden="false" customHeight="true" outlineLevel="0" collapsed="false">
      <c r="A15" s="9" t="s">
        <v>15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2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</row>
    <row r="16" customFormat="false" ht="18" hidden="false" customHeight="true" outlineLevel="0" collapsed="false">
      <c r="A16" s="9" t="s">
        <v>16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2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</row>
    <row r="17" customFormat="false" ht="18" hidden="false" customHeight="true" outlineLevel="0" collapsed="false">
      <c r="A17" s="9" t="s">
        <v>17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2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</row>
    <row r="18" customFormat="false" ht="18" hidden="false" customHeight="true" outlineLevel="0" collapsed="false">
      <c r="A18" s="9" t="s">
        <v>18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2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</row>
    <row r="19" customFormat="false" ht="18" hidden="false" customHeight="true" outlineLevel="0" collapsed="false">
      <c r="A19" s="9" t="s">
        <v>19</v>
      </c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2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</row>
    <row r="20" customFormat="false" ht="18" hidden="false" customHeight="true" outlineLevel="0" collapsed="false">
      <c r="A20" s="14" t="s">
        <v>20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7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</row>
    <row r="21" s="8" customFormat="true" ht="18" hidden="false" customHeight="true" outlineLevel="0" collapsed="false">
      <c r="A21" s="18" t="s">
        <v>21</v>
      </c>
      <c r="B21" s="19" t="n">
        <v>1</v>
      </c>
      <c r="C21" s="20" t="n">
        <v>2</v>
      </c>
      <c r="D21" s="20" t="n">
        <v>3</v>
      </c>
      <c r="E21" s="20" t="n">
        <v>4</v>
      </c>
      <c r="F21" s="20" t="n">
        <v>5</v>
      </c>
      <c r="G21" s="20" t="n">
        <v>6</v>
      </c>
      <c r="H21" s="20" t="n">
        <v>7</v>
      </c>
      <c r="I21" s="20" t="n">
        <v>8</v>
      </c>
      <c r="J21" s="20" t="n">
        <v>9</v>
      </c>
      <c r="K21" s="20" t="n">
        <v>10</v>
      </c>
      <c r="L21" s="20" t="n">
        <v>11</v>
      </c>
      <c r="M21" s="20" t="n">
        <v>12</v>
      </c>
      <c r="N21" s="20" t="n">
        <v>13</v>
      </c>
      <c r="O21" s="20" t="n">
        <v>14</v>
      </c>
      <c r="P21" s="20" t="n">
        <v>15</v>
      </c>
      <c r="Q21" s="20" t="n">
        <v>16</v>
      </c>
      <c r="R21" s="20" t="n">
        <v>17</v>
      </c>
      <c r="S21" s="20" t="n">
        <v>18</v>
      </c>
      <c r="T21" s="20" t="n">
        <v>19</v>
      </c>
      <c r="U21" s="20" t="n">
        <v>20</v>
      </c>
      <c r="V21" s="20" t="n">
        <v>21</v>
      </c>
      <c r="W21" s="20" t="n">
        <v>22</v>
      </c>
      <c r="X21" s="20" t="n">
        <v>23</v>
      </c>
      <c r="Y21" s="20" t="n">
        <v>24</v>
      </c>
      <c r="Z21" s="20" t="n">
        <v>25</v>
      </c>
      <c r="AA21" s="20" t="n">
        <v>26</v>
      </c>
      <c r="AB21" s="20" t="n">
        <v>27</v>
      </c>
      <c r="AC21" s="20" t="n">
        <v>28</v>
      </c>
      <c r="AD21" s="20" t="n">
        <v>29</v>
      </c>
      <c r="AE21" s="20" t="n">
        <v>30</v>
      </c>
      <c r="AF21" s="20" t="n">
        <v>31</v>
      </c>
      <c r="AG21" s="20" t="n">
        <v>32</v>
      </c>
      <c r="AH21" s="20" t="n">
        <v>33</v>
      </c>
      <c r="AI21" s="20" t="n">
        <v>34</v>
      </c>
      <c r="AJ21" s="20" t="n">
        <v>35</v>
      </c>
      <c r="AK21" s="20" t="n">
        <v>36</v>
      </c>
      <c r="AL21" s="20" t="n">
        <v>37</v>
      </c>
      <c r="AM21" s="20" t="n">
        <v>38</v>
      </c>
      <c r="AN21" s="20" t="n">
        <v>39</v>
      </c>
      <c r="AO21" s="20" t="n">
        <v>40</v>
      </c>
      <c r="AP21" s="20" t="n">
        <v>41</v>
      </c>
      <c r="AQ21" s="20" t="n">
        <v>42</v>
      </c>
      <c r="AR21" s="20" t="n">
        <v>43</v>
      </c>
      <c r="AS21" s="20" t="n">
        <v>44</v>
      </c>
      <c r="AT21" s="20" t="n">
        <v>45</v>
      </c>
      <c r="AU21" s="20" t="n">
        <v>46</v>
      </c>
      <c r="AV21" s="20" t="n">
        <v>47</v>
      </c>
      <c r="AW21" s="20" t="n">
        <v>48</v>
      </c>
      <c r="AX21" s="20" t="n">
        <v>49</v>
      </c>
      <c r="AY21" s="20" t="n">
        <v>50</v>
      </c>
      <c r="AZ21" s="20" t="n">
        <v>51</v>
      </c>
      <c r="BA21" s="20" t="n">
        <v>52</v>
      </c>
      <c r="BB21" s="20" t="n">
        <v>53</v>
      </c>
      <c r="BC21" s="20" t="n">
        <v>54</v>
      </c>
      <c r="BD21" s="20" t="n">
        <v>55</v>
      </c>
      <c r="BE21" s="20" t="n">
        <v>56</v>
      </c>
      <c r="BF21" s="20" t="n">
        <v>57</v>
      </c>
      <c r="BG21" s="20" t="n">
        <v>58</v>
      </c>
      <c r="BH21" s="20" t="n">
        <v>59</v>
      </c>
      <c r="BI21" s="20" t="n">
        <v>60</v>
      </c>
      <c r="BJ21" s="20" t="n">
        <v>61</v>
      </c>
      <c r="BK21" s="20" t="n">
        <v>62</v>
      </c>
      <c r="BL21" s="20" t="n">
        <v>63</v>
      </c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</row>
  </sheetData>
  <mergeCells count="5">
    <mergeCell ref="A1:BL2"/>
    <mergeCell ref="A3:A4"/>
    <mergeCell ref="B3:I3"/>
    <mergeCell ref="J3:AM3"/>
    <mergeCell ref="AN3:BL3"/>
  </mergeCells>
  <printOptions headings="false" gridLines="false" gridLinesSet="true" horizontalCentered="true" verticalCentered="false"/>
  <pageMargins left="0.747916666666667" right="0.747916666666667" top="0.759722222222222" bottom="0.759722222222222" header="0.511811023622047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true" showRowColHeaders="true" showZeros="true" rightToLeft="false" tabSelected="true" showOutlineSymbols="true" defaultGridColor="true" view="normal" topLeftCell="E38" colorId="64" zoomScale="100" zoomScaleNormal="100" zoomScalePageLayoutView="100" workbookViewId="0">
      <selection pane="topLeft" activeCell="T39" activeCellId="0" sqref="T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64" min="2" style="0" width="1.37"/>
    <col collapsed="false" customWidth="true" hidden="false" outlineLevel="0" max="65" min="65" style="0" width="4.62"/>
  </cols>
  <sheetData>
    <row r="1" customFormat="false" ht="27" hidden="false" customHeight="tru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</row>
    <row r="2" s="25" customFormat="true" ht="14.25" hidden="false" customHeight="true" outlineLevel="0" collapsed="false">
      <c r="A2" s="22" t="s">
        <v>23</v>
      </c>
      <c r="B2" s="23" t="s">
        <v>24</v>
      </c>
      <c r="C2" s="23"/>
      <c r="D2" s="23"/>
      <c r="E2" s="23"/>
      <c r="F2" s="23"/>
      <c r="G2" s="23"/>
      <c r="H2" s="23"/>
      <c r="I2" s="23"/>
      <c r="J2" s="23" t="s">
        <v>25</v>
      </c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 t="s">
        <v>26</v>
      </c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4" t="s">
        <v>27</v>
      </c>
    </row>
    <row r="3" customFormat="false" ht="14.25" hidden="false" customHeight="true" outlineLevel="0" collapsed="false">
      <c r="A3" s="26" t="s">
        <v>28</v>
      </c>
      <c r="B3" s="6" t="n">
        <v>24</v>
      </c>
      <c r="C3" s="6" t="n">
        <v>25</v>
      </c>
      <c r="D3" s="6" t="n">
        <v>26</v>
      </c>
      <c r="E3" s="6" t="n">
        <v>27</v>
      </c>
      <c r="F3" s="6" t="n">
        <v>28</v>
      </c>
      <c r="G3" s="6" t="n">
        <v>29</v>
      </c>
      <c r="H3" s="6" t="n">
        <v>30</v>
      </c>
      <c r="I3" s="6" t="n">
        <v>31</v>
      </c>
      <c r="J3" s="6" t="n">
        <v>1</v>
      </c>
      <c r="K3" s="6" t="n">
        <v>2</v>
      </c>
      <c r="L3" s="6" t="n">
        <v>3</v>
      </c>
      <c r="M3" s="6" t="n">
        <v>4</v>
      </c>
      <c r="N3" s="6" t="n">
        <v>5</v>
      </c>
      <c r="O3" s="6" t="n">
        <v>6</v>
      </c>
      <c r="P3" s="6" t="n">
        <v>7</v>
      </c>
      <c r="Q3" s="6" t="n">
        <v>8</v>
      </c>
      <c r="R3" s="6" t="n">
        <v>9</v>
      </c>
      <c r="S3" s="6" t="n">
        <v>10</v>
      </c>
      <c r="T3" s="6" t="n">
        <v>11</v>
      </c>
      <c r="U3" s="6" t="n">
        <v>12</v>
      </c>
      <c r="V3" s="6" t="n">
        <v>13</v>
      </c>
      <c r="W3" s="6" t="n">
        <v>14</v>
      </c>
      <c r="X3" s="6" t="n">
        <v>15</v>
      </c>
      <c r="Y3" s="6" t="n">
        <v>16</v>
      </c>
      <c r="Z3" s="6" t="n">
        <v>17</v>
      </c>
      <c r="AA3" s="6" t="n">
        <v>18</v>
      </c>
      <c r="AB3" s="6" t="n">
        <v>19</v>
      </c>
      <c r="AC3" s="6" t="n">
        <v>20</v>
      </c>
      <c r="AD3" s="6" t="n">
        <v>21</v>
      </c>
      <c r="AE3" s="6" t="n">
        <v>22</v>
      </c>
      <c r="AF3" s="6" t="n">
        <v>23</v>
      </c>
      <c r="AG3" s="6" t="n">
        <v>24</v>
      </c>
      <c r="AH3" s="6" t="n">
        <v>25</v>
      </c>
      <c r="AI3" s="6" t="n">
        <v>26</v>
      </c>
      <c r="AJ3" s="6" t="n">
        <v>27</v>
      </c>
      <c r="AK3" s="6" t="n">
        <v>28</v>
      </c>
      <c r="AL3" s="6" t="n">
        <v>29</v>
      </c>
      <c r="AM3" s="6" t="n">
        <v>30</v>
      </c>
      <c r="AN3" s="6" t="n">
        <v>1</v>
      </c>
      <c r="AO3" s="6" t="n">
        <v>2</v>
      </c>
      <c r="AP3" s="6" t="n">
        <v>3</v>
      </c>
      <c r="AQ3" s="6" t="n">
        <v>4</v>
      </c>
      <c r="AR3" s="6" t="n">
        <v>5</v>
      </c>
      <c r="AS3" s="6" t="n">
        <v>6</v>
      </c>
      <c r="AT3" s="6" t="n">
        <v>7</v>
      </c>
      <c r="AU3" s="6" t="n">
        <v>8</v>
      </c>
      <c r="AV3" s="6" t="n">
        <v>9</v>
      </c>
      <c r="AW3" s="6" t="n">
        <v>10</v>
      </c>
      <c r="AX3" s="6" t="n">
        <v>11</v>
      </c>
      <c r="AY3" s="6" t="n">
        <v>12</v>
      </c>
      <c r="AZ3" s="6" t="n">
        <v>13</v>
      </c>
      <c r="BA3" s="6" t="n">
        <v>14</v>
      </c>
      <c r="BB3" s="6" t="n">
        <v>15</v>
      </c>
      <c r="BC3" s="6" t="n">
        <v>16</v>
      </c>
      <c r="BD3" s="6" t="n">
        <v>17</v>
      </c>
      <c r="BE3" s="6" t="n">
        <v>18</v>
      </c>
      <c r="BF3" s="6" t="n">
        <v>19</v>
      </c>
      <c r="BG3" s="6" t="n">
        <v>20</v>
      </c>
      <c r="BH3" s="6" t="n">
        <v>21</v>
      </c>
      <c r="BI3" s="6" t="n">
        <v>22</v>
      </c>
      <c r="BJ3" s="6" t="n">
        <v>23</v>
      </c>
      <c r="BK3" s="6" t="n">
        <v>24</v>
      </c>
      <c r="BL3" s="6" t="n">
        <v>25</v>
      </c>
      <c r="BM3" s="27" t="s">
        <v>29</v>
      </c>
    </row>
    <row r="4" s="31" customFormat="true" ht="14.25" hidden="false" customHeight="true" outlineLevel="0" collapsed="false">
      <c r="A4" s="28" t="s">
        <v>30</v>
      </c>
      <c r="B4" s="29" t="n">
        <v>10</v>
      </c>
      <c r="C4" s="29" t="n">
        <v>10</v>
      </c>
      <c r="D4" s="29" t="n">
        <v>10</v>
      </c>
      <c r="E4" s="29" t="n">
        <v>10</v>
      </c>
      <c r="F4" s="29" t="n">
        <v>10</v>
      </c>
      <c r="G4" s="29" t="n">
        <v>10</v>
      </c>
      <c r="H4" s="29" t="n">
        <v>10</v>
      </c>
      <c r="I4" s="29" t="n">
        <v>10</v>
      </c>
      <c r="J4" s="29" t="n">
        <v>12</v>
      </c>
      <c r="K4" s="29" t="n">
        <v>12</v>
      </c>
      <c r="L4" s="29" t="n">
        <v>12</v>
      </c>
      <c r="M4" s="29" t="n">
        <v>12</v>
      </c>
      <c r="N4" s="29" t="n">
        <v>12</v>
      </c>
      <c r="O4" s="29" t="n">
        <v>12</v>
      </c>
      <c r="P4" s="29" t="n">
        <v>12</v>
      </c>
      <c r="Q4" s="29" t="n">
        <v>12</v>
      </c>
      <c r="R4" s="29" t="n">
        <v>12</v>
      </c>
      <c r="S4" s="29" t="n">
        <v>12</v>
      </c>
      <c r="T4" s="29" t="n">
        <v>12</v>
      </c>
      <c r="U4" s="29" t="n">
        <v>12</v>
      </c>
      <c r="V4" s="29" t="n">
        <v>12</v>
      </c>
      <c r="W4" s="29" t="n">
        <v>12</v>
      </c>
      <c r="X4" s="29" t="n">
        <v>12</v>
      </c>
      <c r="Y4" s="29" t="n">
        <v>12</v>
      </c>
      <c r="Z4" s="29" t="n">
        <v>12</v>
      </c>
      <c r="AA4" s="29" t="n">
        <v>12</v>
      </c>
      <c r="AB4" s="29" t="n">
        <v>12</v>
      </c>
      <c r="AC4" s="29" t="n">
        <v>12</v>
      </c>
      <c r="AD4" s="29" t="n">
        <v>12</v>
      </c>
      <c r="AE4" s="29" t="n">
        <v>12</v>
      </c>
      <c r="AF4" s="29" t="n">
        <v>12</v>
      </c>
      <c r="AG4" s="29" t="n">
        <v>12</v>
      </c>
      <c r="AH4" s="29" t="n">
        <v>6</v>
      </c>
      <c r="AI4" s="29" t="n">
        <v>6</v>
      </c>
      <c r="AJ4" s="29" t="n">
        <v>6</v>
      </c>
      <c r="AK4" s="29" t="n">
        <v>6</v>
      </c>
      <c r="AL4" s="29" t="n">
        <v>6</v>
      </c>
      <c r="AM4" s="29" t="n">
        <v>6</v>
      </c>
      <c r="AN4" s="29" t="n">
        <v>6</v>
      </c>
      <c r="AO4" s="29" t="n">
        <v>6</v>
      </c>
      <c r="AP4" s="29" t="n">
        <v>6</v>
      </c>
      <c r="AQ4" s="29" t="n">
        <v>6</v>
      </c>
      <c r="AR4" s="29" t="n">
        <v>6</v>
      </c>
      <c r="AS4" s="29" t="n">
        <v>6</v>
      </c>
      <c r="AT4" s="29" t="n">
        <v>6</v>
      </c>
      <c r="AU4" s="29" t="n">
        <v>6</v>
      </c>
      <c r="AV4" s="29" t="n">
        <v>6</v>
      </c>
      <c r="AW4" s="29" t="n">
        <v>6</v>
      </c>
      <c r="AX4" s="29" t="n">
        <v>6</v>
      </c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30" t="n">
        <f aca="false">SUM(B4:BL4)</f>
        <v>470</v>
      </c>
    </row>
    <row r="5" s="31" customFormat="true" ht="14.25" hidden="false" customHeight="true" outlineLevel="0" collapsed="false">
      <c r="A5" s="28" t="s">
        <v>31</v>
      </c>
      <c r="B5" s="29"/>
      <c r="C5" s="29" t="n">
        <v>10</v>
      </c>
      <c r="D5" s="29" t="n">
        <v>10</v>
      </c>
      <c r="E5" s="29" t="n">
        <v>16</v>
      </c>
      <c r="F5" s="29" t="n">
        <v>16</v>
      </c>
      <c r="G5" s="29" t="n">
        <v>16</v>
      </c>
      <c r="H5" s="29" t="n">
        <v>16</v>
      </c>
      <c r="I5" s="29" t="n">
        <v>16</v>
      </c>
      <c r="J5" s="29" t="n">
        <v>16</v>
      </c>
      <c r="K5" s="29" t="n">
        <v>16</v>
      </c>
      <c r="L5" s="29" t="n">
        <v>16</v>
      </c>
      <c r="M5" s="29" t="n">
        <v>16</v>
      </c>
      <c r="N5" s="29" t="n">
        <v>20</v>
      </c>
      <c r="O5" s="29" t="n">
        <v>20</v>
      </c>
      <c r="P5" s="29" t="n">
        <v>20</v>
      </c>
      <c r="Q5" s="29" t="n">
        <v>20</v>
      </c>
      <c r="R5" s="29" t="n">
        <v>20</v>
      </c>
      <c r="S5" s="29" t="n">
        <v>20</v>
      </c>
      <c r="T5" s="29" t="n">
        <v>20</v>
      </c>
      <c r="U5" s="29" t="n">
        <v>20</v>
      </c>
      <c r="V5" s="29" t="n">
        <v>20</v>
      </c>
      <c r="W5" s="29" t="n">
        <v>20</v>
      </c>
      <c r="X5" s="29" t="n">
        <v>20</v>
      </c>
      <c r="Y5" s="29" t="n">
        <v>20</v>
      </c>
      <c r="Z5" s="29" t="n">
        <v>20</v>
      </c>
      <c r="AA5" s="29" t="n">
        <v>20</v>
      </c>
      <c r="AB5" s="29" t="n">
        <v>20</v>
      </c>
      <c r="AC5" s="29" t="n">
        <v>16</v>
      </c>
      <c r="AD5" s="29" t="n">
        <v>16</v>
      </c>
      <c r="AE5" s="29" t="n">
        <v>16</v>
      </c>
      <c r="AF5" s="29" t="n">
        <v>16</v>
      </c>
      <c r="AG5" s="29" t="n">
        <v>16</v>
      </c>
      <c r="AH5" s="29" t="n">
        <v>16</v>
      </c>
      <c r="AI5" s="29" t="n">
        <v>16</v>
      </c>
      <c r="AJ5" s="29" t="n">
        <v>16</v>
      </c>
      <c r="AK5" s="29" t="n">
        <v>16</v>
      </c>
      <c r="AL5" s="29" t="n">
        <v>16</v>
      </c>
      <c r="AM5" s="29" t="n">
        <v>16</v>
      </c>
      <c r="AN5" s="29" t="n">
        <v>16</v>
      </c>
      <c r="AO5" s="29" t="n">
        <v>16</v>
      </c>
      <c r="AP5" s="29" t="n">
        <v>16</v>
      </c>
      <c r="AQ5" s="29" t="n">
        <v>16</v>
      </c>
      <c r="AR5" s="29" t="n">
        <v>16</v>
      </c>
      <c r="AS5" s="29" t="n">
        <v>10</v>
      </c>
      <c r="AT5" s="29" t="n">
        <v>10</v>
      </c>
      <c r="AU5" s="29" t="n">
        <v>10</v>
      </c>
      <c r="AV5" s="29" t="n">
        <v>10</v>
      </c>
      <c r="AW5" s="29" t="n">
        <v>10</v>
      </c>
      <c r="AX5" s="29" t="n">
        <v>10</v>
      </c>
      <c r="AY5" s="29" t="n">
        <v>10</v>
      </c>
      <c r="AZ5" s="29" t="n">
        <v>10</v>
      </c>
      <c r="BA5" s="29" t="n">
        <v>10</v>
      </c>
      <c r="BB5" s="29" t="n">
        <v>10</v>
      </c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30" t="n">
        <f aca="false">SUM(B5:BL5)</f>
        <v>820</v>
      </c>
    </row>
    <row r="6" s="31" customFormat="true" ht="14.25" hidden="false" customHeight="true" outlineLevel="0" collapsed="false">
      <c r="A6" s="28" t="s">
        <v>32</v>
      </c>
      <c r="B6" s="29"/>
      <c r="C6" s="29"/>
      <c r="D6" s="29" t="n">
        <v>8</v>
      </c>
      <c r="E6" s="29" t="n">
        <v>8</v>
      </c>
      <c r="F6" s="29" t="n">
        <v>12</v>
      </c>
      <c r="G6" s="29" t="n">
        <v>12</v>
      </c>
      <c r="H6" s="29" t="n">
        <v>12</v>
      </c>
      <c r="I6" s="29" t="n">
        <v>12</v>
      </c>
      <c r="J6" s="29" t="n">
        <v>12</v>
      </c>
      <c r="K6" s="29" t="n">
        <v>12</v>
      </c>
      <c r="L6" s="29" t="n">
        <v>12</v>
      </c>
      <c r="M6" s="29" t="n">
        <v>12</v>
      </c>
      <c r="N6" s="29" t="n">
        <v>12</v>
      </c>
      <c r="O6" s="29" t="n">
        <v>12</v>
      </c>
      <c r="P6" s="29" t="n">
        <v>12</v>
      </c>
      <c r="Q6" s="29" t="n">
        <v>12</v>
      </c>
      <c r="R6" s="29" t="n">
        <v>12</v>
      </c>
      <c r="S6" s="29" t="n">
        <v>12</v>
      </c>
      <c r="T6" s="29" t="n">
        <v>12</v>
      </c>
      <c r="U6" s="29" t="n">
        <v>12</v>
      </c>
      <c r="V6" s="29" t="n">
        <v>12</v>
      </c>
      <c r="W6" s="29" t="n">
        <v>12</v>
      </c>
      <c r="X6" s="29" t="n">
        <v>12</v>
      </c>
      <c r="Y6" s="29" t="n">
        <v>12</v>
      </c>
      <c r="Z6" s="29" t="n">
        <v>12</v>
      </c>
      <c r="AA6" s="29" t="n">
        <v>12</v>
      </c>
      <c r="AB6" s="29" t="n">
        <v>8</v>
      </c>
      <c r="AC6" s="29" t="n">
        <v>8</v>
      </c>
      <c r="AD6" s="29" t="n">
        <v>8</v>
      </c>
      <c r="AE6" s="29" t="n">
        <v>8</v>
      </c>
      <c r="AF6" s="29" t="n">
        <v>8</v>
      </c>
      <c r="AG6" s="29" t="n">
        <v>8</v>
      </c>
      <c r="AH6" s="29" t="n">
        <v>5</v>
      </c>
      <c r="AI6" s="29" t="n">
        <v>5</v>
      </c>
      <c r="AJ6" s="29" t="n">
        <v>5</v>
      </c>
      <c r="AK6" s="29" t="n">
        <v>5</v>
      </c>
      <c r="AL6" s="29" t="n">
        <v>5</v>
      </c>
      <c r="AM6" s="29" t="n">
        <v>5</v>
      </c>
      <c r="AN6" s="29" t="n">
        <v>5</v>
      </c>
      <c r="AO6" s="29" t="n">
        <v>5</v>
      </c>
      <c r="AP6" s="29" t="n">
        <v>5</v>
      </c>
      <c r="AQ6" s="29" t="n">
        <v>5</v>
      </c>
      <c r="AR6" s="29" t="n">
        <v>5</v>
      </c>
      <c r="AS6" s="29" t="n">
        <v>5</v>
      </c>
      <c r="AT6" s="29" t="n">
        <v>5</v>
      </c>
      <c r="AU6" s="29" t="n">
        <v>5</v>
      </c>
      <c r="AV6" s="29" t="n">
        <v>5</v>
      </c>
      <c r="AW6" s="29" t="n">
        <v>5</v>
      </c>
      <c r="AX6" s="29" t="n">
        <v>5</v>
      </c>
      <c r="AY6" s="29" t="n">
        <v>5</v>
      </c>
      <c r="AZ6" s="29" t="n">
        <v>5</v>
      </c>
      <c r="BA6" s="29" t="n">
        <v>5</v>
      </c>
      <c r="BB6" s="29" t="n">
        <v>5</v>
      </c>
      <c r="BC6" s="29" t="n">
        <v>5</v>
      </c>
      <c r="BD6" s="29" t="n">
        <v>5</v>
      </c>
      <c r="BE6" s="29" t="n">
        <v>5</v>
      </c>
      <c r="BF6" s="29" t="n">
        <v>5</v>
      </c>
      <c r="BG6" s="29" t="n">
        <v>5</v>
      </c>
      <c r="BH6" s="29" t="n">
        <v>5</v>
      </c>
      <c r="BI6" s="29" t="n">
        <v>5</v>
      </c>
      <c r="BJ6" s="29" t="n">
        <v>5</v>
      </c>
      <c r="BK6" s="29" t="n">
        <v>5</v>
      </c>
      <c r="BL6" s="29" t="n">
        <v>5</v>
      </c>
      <c r="BM6" s="30" t="n">
        <f aca="false">SUM(B6:BL6)</f>
        <v>483</v>
      </c>
    </row>
    <row r="7" s="31" customFormat="true" ht="14.25" hidden="false" customHeight="true" outlineLevel="0" collapsed="false">
      <c r="A7" s="28" t="s">
        <v>33</v>
      </c>
      <c r="B7" s="29"/>
      <c r="C7" s="29"/>
      <c r="D7" s="29" t="n">
        <v>4</v>
      </c>
      <c r="E7" s="29" t="n">
        <v>4</v>
      </c>
      <c r="F7" s="29" t="n">
        <v>4</v>
      </c>
      <c r="G7" s="29" t="n">
        <v>4</v>
      </c>
      <c r="H7" s="29" t="n">
        <v>4</v>
      </c>
      <c r="I7" s="29" t="n">
        <v>4</v>
      </c>
      <c r="J7" s="29" t="n">
        <v>4</v>
      </c>
      <c r="K7" s="29" t="n">
        <v>4</v>
      </c>
      <c r="L7" s="29" t="n">
        <v>4</v>
      </c>
      <c r="M7" s="29" t="n">
        <v>4</v>
      </c>
      <c r="N7" s="29" t="n">
        <v>4</v>
      </c>
      <c r="O7" s="29" t="n">
        <v>4</v>
      </c>
      <c r="P7" s="29" t="n">
        <v>4</v>
      </c>
      <c r="Q7" s="29" t="n">
        <v>4</v>
      </c>
      <c r="R7" s="29" t="n">
        <v>4</v>
      </c>
      <c r="S7" s="29" t="n">
        <v>4</v>
      </c>
      <c r="T7" s="29" t="n">
        <v>4</v>
      </c>
      <c r="U7" s="29" t="n">
        <v>4</v>
      </c>
      <c r="V7" s="29" t="n">
        <v>4</v>
      </c>
      <c r="W7" s="29" t="n">
        <v>4</v>
      </c>
      <c r="X7" s="29" t="n">
        <v>4</v>
      </c>
      <c r="Y7" s="29" t="n">
        <v>8</v>
      </c>
      <c r="Z7" s="29" t="n">
        <v>8</v>
      </c>
      <c r="AA7" s="29" t="n">
        <v>8</v>
      </c>
      <c r="AB7" s="29" t="n">
        <v>8</v>
      </c>
      <c r="AC7" s="29" t="n">
        <v>8</v>
      </c>
      <c r="AD7" s="29" t="n">
        <v>8</v>
      </c>
      <c r="AE7" s="29" t="n">
        <v>8</v>
      </c>
      <c r="AF7" s="29" t="n">
        <v>8</v>
      </c>
      <c r="AG7" s="29" t="n">
        <v>8</v>
      </c>
      <c r="AH7" s="29" t="n">
        <v>8</v>
      </c>
      <c r="AI7" s="29" t="n">
        <v>8</v>
      </c>
      <c r="AJ7" s="29" t="n">
        <v>8</v>
      </c>
      <c r="AK7" s="29" t="n">
        <v>8</v>
      </c>
      <c r="AL7" s="29" t="n">
        <v>8</v>
      </c>
      <c r="AM7" s="29" t="n">
        <v>8</v>
      </c>
      <c r="AN7" s="29" t="n">
        <v>8</v>
      </c>
      <c r="AO7" s="29" t="n">
        <v>8</v>
      </c>
      <c r="AP7" s="29" t="n">
        <v>8</v>
      </c>
      <c r="AQ7" s="29" t="n">
        <v>8</v>
      </c>
      <c r="AR7" s="29" t="n">
        <v>8</v>
      </c>
      <c r="AS7" s="29" t="n">
        <v>16</v>
      </c>
      <c r="AT7" s="29" t="n">
        <v>16</v>
      </c>
      <c r="AU7" s="29" t="n">
        <v>16</v>
      </c>
      <c r="AV7" s="29" t="n">
        <v>16</v>
      </c>
      <c r="AW7" s="29" t="n">
        <v>16</v>
      </c>
      <c r="AX7" s="29" t="n">
        <v>16</v>
      </c>
      <c r="AY7" s="29" t="n">
        <v>16</v>
      </c>
      <c r="AZ7" s="29" t="n">
        <v>16</v>
      </c>
      <c r="BA7" s="29" t="n">
        <v>16</v>
      </c>
      <c r="BB7" s="29" t="n">
        <v>16</v>
      </c>
      <c r="BC7" s="29" t="n">
        <v>16</v>
      </c>
      <c r="BD7" s="29" t="n">
        <v>16</v>
      </c>
      <c r="BE7" s="29" t="n">
        <v>16</v>
      </c>
      <c r="BF7" s="29" t="n">
        <v>16</v>
      </c>
      <c r="BG7" s="29" t="n">
        <v>16</v>
      </c>
      <c r="BH7" s="29" t="n">
        <v>16</v>
      </c>
      <c r="BI7" s="29" t="n">
        <v>16</v>
      </c>
      <c r="BJ7" s="29" t="n">
        <v>16</v>
      </c>
      <c r="BK7" s="29" t="n">
        <v>8</v>
      </c>
      <c r="BL7" s="29" t="n">
        <v>8</v>
      </c>
      <c r="BM7" s="30" t="n">
        <f aca="false">SUM(B7:BL7)</f>
        <v>548</v>
      </c>
    </row>
    <row r="8" s="31" customFormat="true" ht="14.25" hidden="false" customHeight="true" outlineLevel="0" collapsed="false">
      <c r="A8" s="28" t="s">
        <v>34</v>
      </c>
      <c r="B8" s="29"/>
      <c r="C8" s="29"/>
      <c r="D8" s="29"/>
      <c r="E8" s="29"/>
      <c r="F8" s="29" t="n">
        <v>6</v>
      </c>
      <c r="G8" s="29" t="n">
        <v>6</v>
      </c>
      <c r="H8" s="29" t="n">
        <v>6</v>
      </c>
      <c r="I8" s="29" t="n">
        <v>6</v>
      </c>
      <c r="J8" s="29" t="n">
        <v>6</v>
      </c>
      <c r="K8" s="29" t="n">
        <v>6</v>
      </c>
      <c r="L8" s="29" t="n">
        <v>6</v>
      </c>
      <c r="M8" s="29" t="n">
        <v>6</v>
      </c>
      <c r="N8" s="29" t="n">
        <v>10</v>
      </c>
      <c r="O8" s="29" t="n">
        <v>10</v>
      </c>
      <c r="P8" s="29" t="n">
        <v>10</v>
      </c>
      <c r="Q8" s="29" t="n">
        <v>16</v>
      </c>
      <c r="R8" s="29" t="n">
        <v>16</v>
      </c>
      <c r="S8" s="29" t="n">
        <v>16</v>
      </c>
      <c r="T8" s="29" t="n">
        <v>16</v>
      </c>
      <c r="U8" s="29" t="n">
        <v>16</v>
      </c>
      <c r="V8" s="29" t="n">
        <v>16</v>
      </c>
      <c r="W8" s="29" t="n">
        <v>16</v>
      </c>
      <c r="X8" s="29" t="n">
        <v>16</v>
      </c>
      <c r="Y8" s="29" t="n">
        <v>16</v>
      </c>
      <c r="Z8" s="29" t="n">
        <v>16</v>
      </c>
      <c r="AA8" s="29" t="n">
        <v>16</v>
      </c>
      <c r="AB8" s="29" t="n">
        <v>16</v>
      </c>
      <c r="AC8" s="29" t="n">
        <v>16</v>
      </c>
      <c r="AD8" s="29" t="n">
        <v>16</v>
      </c>
      <c r="AE8" s="29" t="n">
        <v>16</v>
      </c>
      <c r="AF8" s="29" t="n">
        <v>16</v>
      </c>
      <c r="AG8" s="29" t="n">
        <v>16</v>
      </c>
      <c r="AH8" s="29" t="n">
        <v>16</v>
      </c>
      <c r="AI8" s="29" t="n">
        <v>16</v>
      </c>
      <c r="AJ8" s="29" t="n">
        <v>16</v>
      </c>
      <c r="AK8" s="29" t="n">
        <v>16</v>
      </c>
      <c r="AL8" s="29" t="n">
        <v>16</v>
      </c>
      <c r="AM8" s="29" t="n">
        <v>16</v>
      </c>
      <c r="AN8" s="29" t="n">
        <v>10</v>
      </c>
      <c r="AO8" s="29" t="n">
        <v>10</v>
      </c>
      <c r="AP8" s="29" t="n">
        <v>10</v>
      </c>
      <c r="AQ8" s="29" t="n">
        <v>10</v>
      </c>
      <c r="AR8" s="29" t="n">
        <v>10</v>
      </c>
      <c r="AS8" s="29" t="n">
        <v>10</v>
      </c>
      <c r="AT8" s="29" t="n">
        <v>10</v>
      </c>
      <c r="AU8" s="29" t="n">
        <v>10</v>
      </c>
      <c r="AV8" s="29" t="n">
        <v>10</v>
      </c>
      <c r="AW8" s="29" t="n">
        <v>10</v>
      </c>
      <c r="AX8" s="29" t="n">
        <v>10</v>
      </c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30" t="n">
        <f aca="false">SUM(B8:BL8)</f>
        <v>556</v>
      </c>
    </row>
    <row r="9" s="31" customFormat="true" ht="14.25" hidden="false" customHeight="true" outlineLevel="0" collapsed="false">
      <c r="A9" s="28" t="s">
        <v>35</v>
      </c>
      <c r="B9" s="29"/>
      <c r="C9" s="29"/>
      <c r="D9" s="29" t="n">
        <v>3</v>
      </c>
      <c r="E9" s="29" t="n">
        <v>3</v>
      </c>
      <c r="F9" s="29" t="n">
        <v>3</v>
      </c>
      <c r="G9" s="29" t="n">
        <v>3</v>
      </c>
      <c r="H9" s="29" t="n">
        <v>3</v>
      </c>
      <c r="I9" s="29" t="n">
        <v>3</v>
      </c>
      <c r="J9" s="29" t="n">
        <v>5</v>
      </c>
      <c r="K9" s="29" t="n">
        <v>5</v>
      </c>
      <c r="L9" s="29" t="n">
        <v>5</v>
      </c>
      <c r="M9" s="29" t="n">
        <v>5</v>
      </c>
      <c r="N9" s="29" t="n">
        <v>5</v>
      </c>
      <c r="O9" s="29" t="n">
        <v>5</v>
      </c>
      <c r="P9" s="29" t="n">
        <v>5</v>
      </c>
      <c r="Q9" s="29" t="n">
        <v>5</v>
      </c>
      <c r="R9" s="29" t="n">
        <v>5</v>
      </c>
      <c r="S9" s="29" t="n">
        <v>5</v>
      </c>
      <c r="T9" s="29" t="n">
        <v>5</v>
      </c>
      <c r="U9" s="29" t="n">
        <v>5</v>
      </c>
      <c r="V9" s="29" t="n">
        <v>5</v>
      </c>
      <c r="W9" s="29" t="n">
        <v>5</v>
      </c>
      <c r="X9" s="29" t="n">
        <v>5</v>
      </c>
      <c r="Y9" s="29" t="n">
        <v>5</v>
      </c>
      <c r="Z9" s="29" t="n">
        <v>5</v>
      </c>
      <c r="AA9" s="29" t="n">
        <v>5</v>
      </c>
      <c r="AB9" s="29" t="n">
        <v>5</v>
      </c>
      <c r="AC9" s="29" t="n">
        <v>5</v>
      </c>
      <c r="AD9" s="29" t="n">
        <v>5</v>
      </c>
      <c r="AE9" s="29" t="n">
        <v>5</v>
      </c>
      <c r="AF9" s="29" t="n">
        <v>5</v>
      </c>
      <c r="AG9" s="29" t="n">
        <v>5</v>
      </c>
      <c r="AH9" s="29" t="n">
        <v>5</v>
      </c>
      <c r="AI9" s="29" t="n">
        <v>5</v>
      </c>
      <c r="AJ9" s="29" t="n">
        <v>5</v>
      </c>
      <c r="AK9" s="29" t="n">
        <v>5</v>
      </c>
      <c r="AL9" s="29" t="n">
        <v>5</v>
      </c>
      <c r="AM9" s="29" t="n">
        <v>5</v>
      </c>
      <c r="AN9" s="29" t="n">
        <v>5</v>
      </c>
      <c r="AO9" s="29" t="n">
        <v>5</v>
      </c>
      <c r="AP9" s="29" t="n">
        <v>5</v>
      </c>
      <c r="AQ9" s="29" t="n">
        <v>5</v>
      </c>
      <c r="AR9" s="29" t="n">
        <v>5</v>
      </c>
      <c r="AS9" s="29" t="n">
        <v>8</v>
      </c>
      <c r="AT9" s="29" t="n">
        <v>8</v>
      </c>
      <c r="AU9" s="29" t="n">
        <v>8</v>
      </c>
      <c r="AV9" s="29" t="n">
        <v>8</v>
      </c>
      <c r="AW9" s="29" t="n">
        <v>8</v>
      </c>
      <c r="AX9" s="29" t="n">
        <v>8</v>
      </c>
      <c r="AY9" s="29" t="n">
        <v>5</v>
      </c>
      <c r="AZ9" s="29" t="n">
        <v>5</v>
      </c>
      <c r="BA9" s="29" t="n">
        <v>5</v>
      </c>
      <c r="BB9" s="29" t="n">
        <v>5</v>
      </c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30" t="n">
        <f aca="false">SUM(B9:BL9)</f>
        <v>261</v>
      </c>
    </row>
    <row r="10" s="31" customFormat="true" ht="14.25" hidden="false" customHeight="true" outlineLevel="0" collapsed="false">
      <c r="A10" s="28" t="s">
        <v>36</v>
      </c>
      <c r="B10" s="29" t="n">
        <v>4</v>
      </c>
      <c r="C10" s="29" t="n">
        <v>4</v>
      </c>
      <c r="D10" s="29" t="n">
        <v>4</v>
      </c>
      <c r="E10" s="29" t="n">
        <v>4</v>
      </c>
      <c r="F10" s="29" t="n">
        <v>4</v>
      </c>
      <c r="G10" s="29" t="n">
        <v>4</v>
      </c>
      <c r="H10" s="29" t="n">
        <v>4</v>
      </c>
      <c r="I10" s="29" t="n">
        <v>4</v>
      </c>
      <c r="J10" s="29" t="n">
        <v>4</v>
      </c>
      <c r="K10" s="29" t="n">
        <v>4</v>
      </c>
      <c r="L10" s="29" t="n">
        <v>4</v>
      </c>
      <c r="M10" s="29" t="n">
        <v>4</v>
      </c>
      <c r="N10" s="29" t="n">
        <v>4</v>
      </c>
      <c r="O10" s="29" t="n">
        <v>4</v>
      </c>
      <c r="P10" s="29" t="n">
        <v>4</v>
      </c>
      <c r="Q10" s="29" t="n">
        <v>4</v>
      </c>
      <c r="R10" s="29" t="n">
        <v>4</v>
      </c>
      <c r="S10" s="29" t="n">
        <v>4</v>
      </c>
      <c r="T10" s="29" t="n">
        <v>4</v>
      </c>
      <c r="U10" s="29" t="n">
        <v>4</v>
      </c>
      <c r="V10" s="29" t="n">
        <v>4</v>
      </c>
      <c r="W10" s="29" t="n">
        <v>4</v>
      </c>
      <c r="X10" s="29" t="n">
        <v>4</v>
      </c>
      <c r="Y10" s="29" t="n">
        <v>4</v>
      </c>
      <c r="Z10" s="29" t="n">
        <v>4</v>
      </c>
      <c r="AA10" s="29" t="n">
        <v>4</v>
      </c>
      <c r="AB10" s="29" t="n">
        <v>4</v>
      </c>
      <c r="AC10" s="29" t="n">
        <v>4</v>
      </c>
      <c r="AD10" s="29" t="n">
        <v>4</v>
      </c>
      <c r="AE10" s="29" t="n">
        <v>4</v>
      </c>
      <c r="AF10" s="29" t="n">
        <v>4</v>
      </c>
      <c r="AG10" s="29" t="n">
        <v>4</v>
      </c>
      <c r="AH10" s="29" t="n">
        <v>4</v>
      </c>
      <c r="AI10" s="29" t="n">
        <v>4</v>
      </c>
      <c r="AJ10" s="29" t="n">
        <v>4</v>
      </c>
      <c r="AK10" s="29" t="n">
        <v>4</v>
      </c>
      <c r="AL10" s="29" t="n">
        <v>4</v>
      </c>
      <c r="AM10" s="29" t="n">
        <v>4</v>
      </c>
      <c r="AN10" s="29" t="n">
        <v>4</v>
      </c>
      <c r="AO10" s="29" t="n">
        <v>4</v>
      </c>
      <c r="AP10" s="29" t="n">
        <v>4</v>
      </c>
      <c r="AQ10" s="29" t="n">
        <v>4</v>
      </c>
      <c r="AR10" s="29" t="n">
        <v>4</v>
      </c>
      <c r="AS10" s="29" t="n">
        <v>4</v>
      </c>
      <c r="AT10" s="29" t="n">
        <v>4</v>
      </c>
      <c r="AU10" s="29" t="n">
        <v>4</v>
      </c>
      <c r="AV10" s="29" t="n">
        <v>4</v>
      </c>
      <c r="AW10" s="29" t="n">
        <v>4</v>
      </c>
      <c r="AX10" s="29" t="n">
        <v>4</v>
      </c>
      <c r="AY10" s="29" t="n">
        <v>4</v>
      </c>
      <c r="AZ10" s="29" t="n">
        <v>4</v>
      </c>
      <c r="BA10" s="29" t="n">
        <v>4</v>
      </c>
      <c r="BB10" s="29" t="n">
        <v>4</v>
      </c>
      <c r="BC10" s="29" t="n">
        <v>2</v>
      </c>
      <c r="BD10" s="29" t="n">
        <v>2</v>
      </c>
      <c r="BE10" s="29" t="n">
        <v>2</v>
      </c>
      <c r="BF10" s="29" t="n">
        <v>2</v>
      </c>
      <c r="BG10" s="29" t="n">
        <v>2</v>
      </c>
      <c r="BH10" s="29" t="n">
        <v>2</v>
      </c>
      <c r="BI10" s="29" t="n">
        <v>2</v>
      </c>
      <c r="BJ10" s="29" t="n">
        <v>2</v>
      </c>
      <c r="BK10" s="29" t="n">
        <v>2</v>
      </c>
      <c r="BL10" s="29" t="n">
        <v>2</v>
      </c>
      <c r="BM10" s="30" t="n">
        <f aca="false">SUM(B10:BL10)</f>
        <v>232</v>
      </c>
    </row>
    <row r="11" s="31" customFormat="true" ht="14.25" hidden="false" customHeight="true" outlineLevel="0" collapsed="false">
      <c r="A11" s="28" t="s">
        <v>37</v>
      </c>
      <c r="B11" s="29"/>
      <c r="C11" s="29" t="n">
        <v>10</v>
      </c>
      <c r="D11" s="29" t="n">
        <v>10</v>
      </c>
      <c r="E11" s="29" t="n">
        <v>10</v>
      </c>
      <c r="F11" s="29" t="n">
        <v>10</v>
      </c>
      <c r="G11" s="29" t="n">
        <v>10</v>
      </c>
      <c r="H11" s="29" t="n">
        <v>10</v>
      </c>
      <c r="I11" s="29" t="n">
        <v>10</v>
      </c>
      <c r="J11" s="29" t="n">
        <v>10</v>
      </c>
      <c r="K11" s="29" t="n">
        <v>10</v>
      </c>
      <c r="L11" s="29" t="n">
        <v>10</v>
      </c>
      <c r="M11" s="29" t="n">
        <v>10</v>
      </c>
      <c r="N11" s="29" t="n">
        <v>10</v>
      </c>
      <c r="O11" s="29" t="n">
        <v>10</v>
      </c>
      <c r="P11" s="29" t="n">
        <v>10</v>
      </c>
      <c r="Q11" s="29" t="n">
        <v>10</v>
      </c>
      <c r="R11" s="29" t="n">
        <v>10</v>
      </c>
      <c r="S11" s="29" t="n">
        <v>10</v>
      </c>
      <c r="T11" s="29" t="n">
        <v>10</v>
      </c>
      <c r="U11" s="29" t="n">
        <v>10</v>
      </c>
      <c r="V11" s="29" t="n">
        <v>10</v>
      </c>
      <c r="W11" s="29" t="n">
        <v>10</v>
      </c>
      <c r="X11" s="29" t="n">
        <v>10</v>
      </c>
      <c r="Y11" s="29" t="n">
        <v>10</v>
      </c>
      <c r="Z11" s="29" t="n">
        <v>10</v>
      </c>
      <c r="AA11" s="29" t="n">
        <v>10</v>
      </c>
      <c r="AB11" s="29" t="n">
        <v>10</v>
      </c>
      <c r="AC11" s="29" t="n">
        <v>10</v>
      </c>
      <c r="AD11" s="29" t="n">
        <v>10</v>
      </c>
      <c r="AE11" s="29" t="n">
        <v>10</v>
      </c>
      <c r="AF11" s="29" t="n">
        <v>10</v>
      </c>
      <c r="AG11" s="29" t="n">
        <v>10</v>
      </c>
      <c r="AH11" s="29" t="n">
        <v>10</v>
      </c>
      <c r="AI11" s="29" t="n">
        <v>10</v>
      </c>
      <c r="AJ11" s="29" t="n">
        <v>10</v>
      </c>
      <c r="AK11" s="29" t="n">
        <v>10</v>
      </c>
      <c r="AL11" s="29" t="n">
        <v>10</v>
      </c>
      <c r="AM11" s="29" t="n">
        <v>10</v>
      </c>
      <c r="AN11" s="29" t="n">
        <v>10</v>
      </c>
      <c r="AO11" s="29" t="n">
        <v>10</v>
      </c>
      <c r="AP11" s="29" t="n">
        <v>10</v>
      </c>
      <c r="AQ11" s="29" t="n">
        <v>10</v>
      </c>
      <c r="AR11" s="29" t="n">
        <v>10</v>
      </c>
      <c r="AS11" s="29" t="n">
        <v>6</v>
      </c>
      <c r="AT11" s="29" t="n">
        <v>6</v>
      </c>
      <c r="AU11" s="29" t="n">
        <v>6</v>
      </c>
      <c r="AV11" s="29" t="n">
        <v>6</v>
      </c>
      <c r="AW11" s="29" t="n">
        <v>6</v>
      </c>
      <c r="AX11" s="29" t="n">
        <v>6</v>
      </c>
      <c r="AY11" s="29" t="n">
        <v>6</v>
      </c>
      <c r="AZ11" s="29" t="n">
        <v>6</v>
      </c>
      <c r="BA11" s="29" t="n">
        <v>6</v>
      </c>
      <c r="BB11" s="29" t="n">
        <v>6</v>
      </c>
      <c r="BC11" s="29" t="n">
        <v>6</v>
      </c>
      <c r="BD11" s="29" t="n">
        <v>6</v>
      </c>
      <c r="BE11" s="29" t="n">
        <v>6</v>
      </c>
      <c r="BF11" s="29" t="n">
        <v>6</v>
      </c>
      <c r="BG11" s="29" t="n">
        <v>6</v>
      </c>
      <c r="BH11" s="29" t="n">
        <v>6</v>
      </c>
      <c r="BI11" s="29" t="n">
        <v>6</v>
      </c>
      <c r="BJ11" s="29" t="n">
        <v>6</v>
      </c>
      <c r="BK11" s="29" t="n">
        <v>6</v>
      </c>
      <c r="BL11" s="29" t="n">
        <v>6</v>
      </c>
      <c r="BM11" s="30" t="n">
        <f aca="false">SUM(B11:BL11)</f>
        <v>540</v>
      </c>
    </row>
    <row r="12" s="31" customFormat="true" ht="14.25" hidden="false" customHeight="true" outlineLevel="0" collapsed="false">
      <c r="A12" s="28" t="s">
        <v>3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 t="n">
        <v>3</v>
      </c>
      <c r="AI12" s="29" t="n">
        <v>3</v>
      </c>
      <c r="AJ12" s="29" t="n">
        <v>3</v>
      </c>
      <c r="AK12" s="29" t="n">
        <v>3</v>
      </c>
      <c r="AL12" s="29" t="n">
        <v>3</v>
      </c>
      <c r="AM12" s="29" t="n">
        <v>3</v>
      </c>
      <c r="AN12" s="29" t="n">
        <v>3</v>
      </c>
      <c r="AO12" s="29" t="n">
        <v>3</v>
      </c>
      <c r="AP12" s="29" t="n">
        <v>3</v>
      </c>
      <c r="AQ12" s="29" t="n">
        <v>3</v>
      </c>
      <c r="AR12" s="29" t="n">
        <v>3</v>
      </c>
      <c r="AS12" s="29" t="n">
        <v>3</v>
      </c>
      <c r="AT12" s="29" t="n">
        <v>3</v>
      </c>
      <c r="AU12" s="29" t="n">
        <v>3</v>
      </c>
      <c r="AV12" s="29" t="n">
        <v>3</v>
      </c>
      <c r="AW12" s="29" t="n">
        <v>3</v>
      </c>
      <c r="AX12" s="29" t="n">
        <v>3</v>
      </c>
      <c r="AY12" s="29" t="n">
        <v>3</v>
      </c>
      <c r="AZ12" s="29" t="n">
        <v>3</v>
      </c>
      <c r="BA12" s="29" t="n">
        <v>3</v>
      </c>
      <c r="BB12" s="29" t="n">
        <v>3</v>
      </c>
      <c r="BC12" s="29" t="n">
        <v>3</v>
      </c>
      <c r="BD12" s="29" t="n">
        <v>3</v>
      </c>
      <c r="BE12" s="29" t="n">
        <v>3</v>
      </c>
      <c r="BF12" s="29" t="n">
        <v>3</v>
      </c>
      <c r="BG12" s="29" t="n">
        <v>3</v>
      </c>
      <c r="BH12" s="29" t="n">
        <v>3</v>
      </c>
      <c r="BI12" s="29" t="n">
        <v>3</v>
      </c>
      <c r="BJ12" s="29" t="n">
        <v>3</v>
      </c>
      <c r="BK12" s="29" t="n">
        <v>3</v>
      </c>
      <c r="BL12" s="29" t="n">
        <v>3</v>
      </c>
      <c r="BM12" s="30" t="n">
        <f aca="false">SUM(B12:BL12)</f>
        <v>93</v>
      </c>
    </row>
    <row r="13" s="31" customFormat="true" ht="14.25" hidden="false" customHeight="true" outlineLevel="0" collapsed="false">
      <c r="A13" s="28" t="s">
        <v>39</v>
      </c>
      <c r="B13" s="29" t="n">
        <v>4</v>
      </c>
      <c r="C13" s="29" t="n">
        <v>4</v>
      </c>
      <c r="D13" s="29" t="n">
        <v>4</v>
      </c>
      <c r="E13" s="29" t="n">
        <v>4</v>
      </c>
      <c r="F13" s="29" t="n">
        <v>4</v>
      </c>
      <c r="G13" s="29" t="n">
        <v>4</v>
      </c>
      <c r="H13" s="29" t="n">
        <v>4</v>
      </c>
      <c r="I13" s="29" t="n">
        <v>4</v>
      </c>
      <c r="J13" s="29" t="n">
        <v>4</v>
      </c>
      <c r="K13" s="29" t="n">
        <v>4</v>
      </c>
      <c r="L13" s="29" t="n">
        <v>4</v>
      </c>
      <c r="M13" s="29" t="n">
        <v>4</v>
      </c>
      <c r="N13" s="29" t="n">
        <v>4</v>
      </c>
      <c r="O13" s="29" t="n">
        <v>4</v>
      </c>
      <c r="P13" s="29" t="n">
        <v>4</v>
      </c>
      <c r="Q13" s="29" t="n">
        <v>4</v>
      </c>
      <c r="R13" s="29" t="n">
        <v>4</v>
      </c>
      <c r="S13" s="29" t="n">
        <v>4</v>
      </c>
      <c r="T13" s="29" t="n">
        <v>4</v>
      </c>
      <c r="U13" s="29" t="n">
        <v>4</v>
      </c>
      <c r="V13" s="29" t="n">
        <v>4</v>
      </c>
      <c r="W13" s="29" t="n">
        <v>4</v>
      </c>
      <c r="X13" s="29" t="n">
        <v>4</v>
      </c>
      <c r="Y13" s="29" t="n">
        <v>2</v>
      </c>
      <c r="Z13" s="29" t="n">
        <v>2</v>
      </c>
      <c r="AA13" s="29" t="n">
        <v>2</v>
      </c>
      <c r="AB13" s="29" t="n">
        <v>2</v>
      </c>
      <c r="AC13" s="29" t="n">
        <v>2</v>
      </c>
      <c r="AD13" s="29" t="n">
        <v>2</v>
      </c>
      <c r="AE13" s="29" t="n">
        <v>2</v>
      </c>
      <c r="AF13" s="29" t="n">
        <v>2</v>
      </c>
      <c r="AG13" s="29" t="n">
        <v>2</v>
      </c>
      <c r="AH13" s="29" t="n">
        <v>2</v>
      </c>
      <c r="AI13" s="29" t="n">
        <v>2</v>
      </c>
      <c r="AJ13" s="29" t="n">
        <v>2</v>
      </c>
      <c r="AK13" s="29" t="n">
        <v>2</v>
      </c>
      <c r="AL13" s="29" t="n">
        <v>2</v>
      </c>
      <c r="AM13" s="29" t="n">
        <v>2</v>
      </c>
      <c r="AN13" s="29" t="n">
        <v>2</v>
      </c>
      <c r="AO13" s="29" t="n">
        <v>2</v>
      </c>
      <c r="AP13" s="29" t="n">
        <v>2</v>
      </c>
      <c r="AQ13" s="29" t="n">
        <v>2</v>
      </c>
      <c r="AR13" s="29" t="n">
        <v>2</v>
      </c>
      <c r="AS13" s="29" t="n">
        <v>2</v>
      </c>
      <c r="AT13" s="29" t="n">
        <v>2</v>
      </c>
      <c r="AU13" s="29" t="n">
        <v>2</v>
      </c>
      <c r="AV13" s="29" t="n">
        <v>2</v>
      </c>
      <c r="AW13" s="29" t="n">
        <v>2</v>
      </c>
      <c r="AX13" s="29" t="n">
        <v>2</v>
      </c>
      <c r="AY13" s="29" t="n">
        <v>2</v>
      </c>
      <c r="AZ13" s="29" t="n">
        <v>2</v>
      </c>
      <c r="BA13" s="29" t="n">
        <v>2</v>
      </c>
      <c r="BB13" s="29" t="n">
        <v>2</v>
      </c>
      <c r="BC13" s="29" t="n">
        <v>2</v>
      </c>
      <c r="BD13" s="29" t="n">
        <v>2</v>
      </c>
      <c r="BE13" s="29" t="n">
        <v>2</v>
      </c>
      <c r="BF13" s="29" t="n">
        <v>2</v>
      </c>
      <c r="BG13" s="29" t="n">
        <v>2</v>
      </c>
      <c r="BH13" s="29" t="n">
        <v>2</v>
      </c>
      <c r="BI13" s="29" t="n">
        <v>2</v>
      </c>
      <c r="BJ13" s="29" t="n">
        <v>2</v>
      </c>
      <c r="BK13" s="29" t="n">
        <v>2</v>
      </c>
      <c r="BL13" s="29" t="n">
        <v>2</v>
      </c>
      <c r="BM13" s="30" t="n">
        <f aca="false">SUM(B13:BL13)</f>
        <v>172</v>
      </c>
    </row>
    <row r="14" s="31" customFormat="true" ht="14.25" hidden="false" customHeight="true" outlineLevel="0" collapsed="false">
      <c r="A14" s="28" t="s">
        <v>40</v>
      </c>
      <c r="B14" s="29" t="n">
        <v>10</v>
      </c>
      <c r="C14" s="29" t="n">
        <v>10</v>
      </c>
      <c r="D14" s="29" t="n">
        <v>10</v>
      </c>
      <c r="E14" s="29" t="n">
        <v>10</v>
      </c>
      <c r="F14" s="29" t="n">
        <v>10</v>
      </c>
      <c r="G14" s="29" t="n">
        <v>10</v>
      </c>
      <c r="H14" s="29" t="n">
        <v>10</v>
      </c>
      <c r="I14" s="29" t="n">
        <v>10</v>
      </c>
      <c r="J14" s="29" t="n">
        <v>10</v>
      </c>
      <c r="K14" s="29" t="n">
        <v>10</v>
      </c>
      <c r="L14" s="29" t="n">
        <v>10</v>
      </c>
      <c r="M14" s="29" t="n">
        <v>10</v>
      </c>
      <c r="N14" s="29" t="n">
        <v>10</v>
      </c>
      <c r="O14" s="29" t="n">
        <v>10</v>
      </c>
      <c r="P14" s="29" t="n">
        <v>10</v>
      </c>
      <c r="Q14" s="29" t="n">
        <v>10</v>
      </c>
      <c r="R14" s="29" t="n">
        <v>10</v>
      </c>
      <c r="S14" s="29" t="n">
        <v>10</v>
      </c>
      <c r="T14" s="29" t="n">
        <v>10</v>
      </c>
      <c r="U14" s="29" t="n">
        <v>10</v>
      </c>
      <c r="V14" s="29" t="n">
        <v>10</v>
      </c>
      <c r="W14" s="29" t="n">
        <v>10</v>
      </c>
      <c r="X14" s="29" t="n">
        <v>10</v>
      </c>
      <c r="Y14" s="29" t="n">
        <v>10</v>
      </c>
      <c r="Z14" s="29" t="n">
        <v>10</v>
      </c>
      <c r="AA14" s="29" t="n">
        <v>10</v>
      </c>
      <c r="AB14" s="29" t="n">
        <v>10</v>
      </c>
      <c r="AC14" s="29" t="n">
        <v>10</v>
      </c>
      <c r="AD14" s="29" t="n">
        <v>10</v>
      </c>
      <c r="AE14" s="29" t="n">
        <v>10</v>
      </c>
      <c r="AF14" s="29" t="n">
        <v>10</v>
      </c>
      <c r="AG14" s="29" t="n">
        <v>10</v>
      </c>
      <c r="AH14" s="29" t="n">
        <v>10</v>
      </c>
      <c r="AI14" s="29" t="n">
        <v>10</v>
      </c>
      <c r="AJ14" s="29" t="n">
        <v>10</v>
      </c>
      <c r="AK14" s="29" t="n">
        <v>10</v>
      </c>
      <c r="AL14" s="29" t="n">
        <v>10</v>
      </c>
      <c r="AM14" s="29" t="n">
        <v>10</v>
      </c>
      <c r="AN14" s="29" t="n">
        <v>10</v>
      </c>
      <c r="AO14" s="29" t="n">
        <v>10</v>
      </c>
      <c r="AP14" s="29" t="n">
        <v>10</v>
      </c>
      <c r="AQ14" s="29" t="n">
        <v>10</v>
      </c>
      <c r="AR14" s="29" t="n">
        <v>10</v>
      </c>
      <c r="AS14" s="29" t="n">
        <v>8</v>
      </c>
      <c r="AT14" s="29" t="n">
        <v>8</v>
      </c>
      <c r="AU14" s="29" t="n">
        <v>8</v>
      </c>
      <c r="AV14" s="29" t="n">
        <v>8</v>
      </c>
      <c r="AW14" s="29" t="n">
        <v>8</v>
      </c>
      <c r="AX14" s="29" t="n">
        <v>8</v>
      </c>
      <c r="AY14" s="29" t="n">
        <v>8</v>
      </c>
      <c r="AZ14" s="29" t="n">
        <v>8</v>
      </c>
      <c r="BA14" s="29" t="n">
        <v>8</v>
      </c>
      <c r="BB14" s="29" t="n">
        <v>8</v>
      </c>
      <c r="BC14" s="29" t="n">
        <v>8</v>
      </c>
      <c r="BD14" s="29" t="n">
        <v>8</v>
      </c>
      <c r="BE14" s="29" t="n">
        <v>8</v>
      </c>
      <c r="BF14" s="29" t="n">
        <v>8</v>
      </c>
      <c r="BG14" s="29" t="n">
        <v>8</v>
      </c>
      <c r="BH14" s="29" t="n">
        <v>8</v>
      </c>
      <c r="BI14" s="29" t="n">
        <v>8</v>
      </c>
      <c r="BJ14" s="29" t="n">
        <v>8</v>
      </c>
      <c r="BK14" s="29" t="n">
        <v>8</v>
      </c>
      <c r="BL14" s="29" t="n">
        <v>8</v>
      </c>
      <c r="BM14" s="30" t="n">
        <f aca="false">SUM(B14:BL14)</f>
        <v>590</v>
      </c>
    </row>
    <row r="15" s="31" customFormat="true" ht="14.25" hidden="false" customHeight="true" outlineLevel="0" collapsed="false">
      <c r="A15" s="32" t="s">
        <v>41</v>
      </c>
      <c r="B15" s="33" t="n">
        <f aca="false">SUM(B4:B14)</f>
        <v>28</v>
      </c>
      <c r="C15" s="33" t="n">
        <f aca="false">SUM(C4:C14)</f>
        <v>48</v>
      </c>
      <c r="D15" s="33" t="n">
        <f aca="false">SUM(D4:D14)</f>
        <v>63</v>
      </c>
      <c r="E15" s="33" t="n">
        <f aca="false">SUM(E4:E14)</f>
        <v>69</v>
      </c>
      <c r="F15" s="33" t="n">
        <f aca="false">SUM(F4:F14)</f>
        <v>79</v>
      </c>
      <c r="G15" s="33" t="n">
        <f aca="false">SUM(G4:G14)</f>
        <v>79</v>
      </c>
      <c r="H15" s="33" t="n">
        <f aca="false">SUM(H4:H14)</f>
        <v>79</v>
      </c>
      <c r="I15" s="33" t="n">
        <f aca="false">SUM(I4:I14)</f>
        <v>79</v>
      </c>
      <c r="J15" s="33" t="n">
        <f aca="false">SUM(J4:J14)</f>
        <v>83</v>
      </c>
      <c r="K15" s="33" t="n">
        <f aca="false">SUM(K4:K14)</f>
        <v>83</v>
      </c>
      <c r="L15" s="33" t="n">
        <f aca="false">SUM(L4:L14)</f>
        <v>83</v>
      </c>
      <c r="M15" s="33" t="n">
        <f aca="false">SUM(M4:M14)</f>
        <v>83</v>
      </c>
      <c r="N15" s="33" t="n">
        <f aca="false">SUM(N4:N14)</f>
        <v>91</v>
      </c>
      <c r="O15" s="33" t="n">
        <f aca="false">SUM(O4:O14)</f>
        <v>91</v>
      </c>
      <c r="P15" s="33" t="n">
        <f aca="false">SUM(P4:P14)</f>
        <v>91</v>
      </c>
      <c r="Q15" s="33" t="n">
        <f aca="false">SUM(Q4:Q14)</f>
        <v>97</v>
      </c>
      <c r="R15" s="33" t="n">
        <f aca="false">SUM(R4:R14)</f>
        <v>97</v>
      </c>
      <c r="S15" s="33" t="n">
        <f aca="false">SUM(S4:S14)</f>
        <v>97</v>
      </c>
      <c r="T15" s="33" t="n">
        <f aca="false">SUM(T4:T14)</f>
        <v>97</v>
      </c>
      <c r="U15" s="33" t="n">
        <f aca="false">SUM(U4:U14)</f>
        <v>97</v>
      </c>
      <c r="V15" s="33" t="n">
        <f aca="false">SUM(V4:V14)</f>
        <v>97</v>
      </c>
      <c r="W15" s="33" t="n">
        <f aca="false">SUM(W4:W14)</f>
        <v>97</v>
      </c>
      <c r="X15" s="33" t="n">
        <f aca="false">SUM(X4:X14)</f>
        <v>97</v>
      </c>
      <c r="Y15" s="33" t="n">
        <f aca="false">SUM(Y4:Y14)</f>
        <v>99</v>
      </c>
      <c r="Z15" s="33" t="n">
        <f aca="false">SUM(Z4:Z14)</f>
        <v>99</v>
      </c>
      <c r="AA15" s="33" t="n">
        <f aca="false">SUM(AA4:AA14)</f>
        <v>99</v>
      </c>
      <c r="AB15" s="33" t="n">
        <f aca="false">SUM(AB4:AB14)</f>
        <v>95</v>
      </c>
      <c r="AC15" s="33" t="n">
        <f aca="false">SUM(AC4:AC14)</f>
        <v>91</v>
      </c>
      <c r="AD15" s="33" t="n">
        <f aca="false">SUM(AD4:AD14)</f>
        <v>91</v>
      </c>
      <c r="AE15" s="33" t="n">
        <f aca="false">SUM(AE4:AE14)</f>
        <v>91</v>
      </c>
      <c r="AF15" s="33" t="n">
        <f aca="false">SUM(AF4:AF14)</f>
        <v>91</v>
      </c>
      <c r="AG15" s="33" t="n">
        <f aca="false">SUM(AG4:AG14)</f>
        <v>91</v>
      </c>
      <c r="AH15" s="33" t="n">
        <f aca="false">SUM(AH4:AH14)</f>
        <v>85</v>
      </c>
      <c r="AI15" s="33" t="n">
        <f aca="false">SUM(AI4:AI14)</f>
        <v>85</v>
      </c>
      <c r="AJ15" s="33" t="n">
        <f aca="false">SUM(AJ4:AJ14)</f>
        <v>85</v>
      </c>
      <c r="AK15" s="33" t="n">
        <f aca="false">SUM(AK4:AK14)</f>
        <v>85</v>
      </c>
      <c r="AL15" s="33" t="n">
        <f aca="false">SUM(AL4:AL14)</f>
        <v>85</v>
      </c>
      <c r="AM15" s="33" t="n">
        <f aca="false">SUM(AM4:AM14)</f>
        <v>85</v>
      </c>
      <c r="AN15" s="33" t="n">
        <f aca="false">SUM(AN4:AN14)</f>
        <v>79</v>
      </c>
      <c r="AO15" s="33" t="n">
        <f aca="false">SUM(AO4:AO14)</f>
        <v>79</v>
      </c>
      <c r="AP15" s="33" t="n">
        <f aca="false">SUM(AP4:AP14)</f>
        <v>79</v>
      </c>
      <c r="AQ15" s="33" t="n">
        <f aca="false">SUM(AQ4:AQ14)</f>
        <v>79</v>
      </c>
      <c r="AR15" s="33" t="n">
        <f aca="false">SUM(AR4:AR14)</f>
        <v>79</v>
      </c>
      <c r="AS15" s="33" t="n">
        <f aca="false">SUM(AS4:AS14)</f>
        <v>78</v>
      </c>
      <c r="AT15" s="33" t="n">
        <f aca="false">SUM(AT4:AT14)</f>
        <v>78</v>
      </c>
      <c r="AU15" s="33" t="n">
        <f aca="false">SUM(AU4:AU14)</f>
        <v>78</v>
      </c>
      <c r="AV15" s="33" t="n">
        <f aca="false">SUM(AV4:AV14)</f>
        <v>78</v>
      </c>
      <c r="AW15" s="33" t="n">
        <f aca="false">SUM(AW4:AW14)</f>
        <v>78</v>
      </c>
      <c r="AX15" s="33" t="n">
        <f aca="false">SUM(AX4:AX14)</f>
        <v>78</v>
      </c>
      <c r="AY15" s="33" t="n">
        <f aca="false">SUM(AY4:AY14)</f>
        <v>59</v>
      </c>
      <c r="AZ15" s="33" t="n">
        <f aca="false">SUM(AZ4:AZ14)</f>
        <v>59</v>
      </c>
      <c r="BA15" s="33" t="n">
        <f aca="false">SUM(BA4:BA14)</f>
        <v>59</v>
      </c>
      <c r="BB15" s="33" t="n">
        <f aca="false">SUM(BB4:BB14)</f>
        <v>59</v>
      </c>
      <c r="BC15" s="33" t="n">
        <f aca="false">SUM(BC4:BC14)</f>
        <v>42</v>
      </c>
      <c r="BD15" s="33" t="n">
        <f aca="false">SUM(BD4:BD14)</f>
        <v>42</v>
      </c>
      <c r="BE15" s="33" t="n">
        <f aca="false">SUM(BE4:BE14)</f>
        <v>42</v>
      </c>
      <c r="BF15" s="33" t="n">
        <f aca="false">SUM(BF4:BF14)</f>
        <v>42</v>
      </c>
      <c r="BG15" s="33" t="n">
        <f aca="false">SUM(BG4:BG14)</f>
        <v>42</v>
      </c>
      <c r="BH15" s="33" t="n">
        <f aca="false">SUM(BH4:BH14)</f>
        <v>42</v>
      </c>
      <c r="BI15" s="33" t="n">
        <f aca="false">SUM(BI4:BI14)</f>
        <v>42</v>
      </c>
      <c r="BJ15" s="33" t="n">
        <f aca="false">SUM(BJ4:BJ14)</f>
        <v>42</v>
      </c>
      <c r="BK15" s="33" t="n">
        <f aca="false">SUM(BK4:BK14)</f>
        <v>34</v>
      </c>
      <c r="BL15" s="33" t="n">
        <f aca="false">SUM(BL4:BL14)</f>
        <v>34</v>
      </c>
      <c r="BM15" s="34" t="n">
        <f aca="false">SUM(B15:BL15)</f>
        <v>4765</v>
      </c>
    </row>
    <row r="27" customFormat="false" ht="27.75" hidden="false" customHeight="true" outlineLevel="0" collapsed="false">
      <c r="A27" s="21" t="s">
        <v>4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</row>
    <row r="28" s="25" customFormat="true" ht="18.75" hidden="false" customHeight="true" outlineLevel="0" collapsed="false">
      <c r="A28" s="22" t="s">
        <v>23</v>
      </c>
      <c r="B28" s="23" t="s">
        <v>24</v>
      </c>
      <c r="C28" s="23"/>
      <c r="D28" s="23"/>
      <c r="E28" s="23"/>
      <c r="F28" s="23"/>
      <c r="G28" s="23"/>
      <c r="H28" s="23"/>
      <c r="I28" s="23"/>
      <c r="J28" s="23" t="s">
        <v>25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 t="s">
        <v>26</v>
      </c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4" t="s">
        <v>27</v>
      </c>
    </row>
    <row r="29" customFormat="false" ht="18" hidden="false" customHeight="true" outlineLevel="0" collapsed="false">
      <c r="A29" s="26" t="s">
        <v>43</v>
      </c>
      <c r="B29" s="6" t="n">
        <v>24</v>
      </c>
      <c r="C29" s="6" t="n">
        <v>25</v>
      </c>
      <c r="D29" s="6" t="n">
        <v>26</v>
      </c>
      <c r="E29" s="6" t="n">
        <v>27</v>
      </c>
      <c r="F29" s="6" t="n">
        <v>28</v>
      </c>
      <c r="G29" s="6" t="n">
        <v>29</v>
      </c>
      <c r="H29" s="6" t="n">
        <v>30</v>
      </c>
      <c r="I29" s="6" t="n">
        <v>31</v>
      </c>
      <c r="J29" s="6" t="n">
        <v>1</v>
      </c>
      <c r="K29" s="6" t="n">
        <v>2</v>
      </c>
      <c r="L29" s="6" t="n">
        <v>3</v>
      </c>
      <c r="M29" s="6" t="n">
        <v>4</v>
      </c>
      <c r="N29" s="6" t="n">
        <v>5</v>
      </c>
      <c r="O29" s="6" t="n">
        <v>6</v>
      </c>
      <c r="P29" s="6" t="n">
        <v>7</v>
      </c>
      <c r="Q29" s="6" t="n">
        <v>8</v>
      </c>
      <c r="R29" s="6" t="n">
        <v>9</v>
      </c>
      <c r="S29" s="6" t="n">
        <v>10</v>
      </c>
      <c r="T29" s="6" t="n">
        <v>11</v>
      </c>
      <c r="U29" s="6" t="n">
        <v>12</v>
      </c>
      <c r="V29" s="6" t="n">
        <v>13</v>
      </c>
      <c r="W29" s="6" t="n">
        <v>14</v>
      </c>
      <c r="X29" s="6" t="n">
        <v>15</v>
      </c>
      <c r="Y29" s="6" t="n">
        <v>16</v>
      </c>
      <c r="Z29" s="6" t="n">
        <v>17</v>
      </c>
      <c r="AA29" s="6" t="n">
        <v>18</v>
      </c>
      <c r="AB29" s="6" t="n">
        <v>19</v>
      </c>
      <c r="AC29" s="6" t="n">
        <v>20</v>
      </c>
      <c r="AD29" s="6" t="n">
        <v>21</v>
      </c>
      <c r="AE29" s="6" t="n">
        <v>22</v>
      </c>
      <c r="AF29" s="6" t="n">
        <v>23</v>
      </c>
      <c r="AG29" s="6" t="n">
        <v>24</v>
      </c>
      <c r="AH29" s="6" t="n">
        <v>25</v>
      </c>
      <c r="AI29" s="6" t="n">
        <v>26</v>
      </c>
      <c r="AJ29" s="6" t="n">
        <v>27</v>
      </c>
      <c r="AK29" s="6" t="n">
        <v>28</v>
      </c>
      <c r="AL29" s="6" t="n">
        <v>29</v>
      </c>
      <c r="AM29" s="6" t="n">
        <v>30</v>
      </c>
      <c r="AN29" s="6" t="n">
        <v>1</v>
      </c>
      <c r="AO29" s="6" t="n">
        <v>2</v>
      </c>
      <c r="AP29" s="6" t="n">
        <v>3</v>
      </c>
      <c r="AQ29" s="6" t="n">
        <v>4</v>
      </c>
      <c r="AR29" s="6" t="n">
        <v>5</v>
      </c>
      <c r="AS29" s="6" t="n">
        <v>6</v>
      </c>
      <c r="AT29" s="6" t="n">
        <v>7</v>
      </c>
      <c r="AU29" s="6" t="n">
        <v>8</v>
      </c>
      <c r="AV29" s="6" t="n">
        <v>9</v>
      </c>
      <c r="AW29" s="6" t="n">
        <v>10</v>
      </c>
      <c r="AX29" s="6" t="n">
        <v>11</v>
      </c>
      <c r="AY29" s="6" t="n">
        <v>12</v>
      </c>
      <c r="AZ29" s="6" t="n">
        <v>13</v>
      </c>
      <c r="BA29" s="6" t="n">
        <v>14</v>
      </c>
      <c r="BB29" s="6" t="n">
        <v>15</v>
      </c>
      <c r="BC29" s="6" t="n">
        <v>16</v>
      </c>
      <c r="BD29" s="6" t="n">
        <v>17</v>
      </c>
      <c r="BE29" s="6" t="n">
        <v>18</v>
      </c>
      <c r="BF29" s="6" t="n">
        <v>19</v>
      </c>
      <c r="BG29" s="6" t="n">
        <v>20</v>
      </c>
      <c r="BH29" s="6" t="n">
        <v>21</v>
      </c>
      <c r="BI29" s="6" t="n">
        <v>22</v>
      </c>
      <c r="BJ29" s="6" t="n">
        <v>23</v>
      </c>
      <c r="BK29" s="6" t="n">
        <v>24</v>
      </c>
      <c r="BL29" s="6" t="n">
        <v>25</v>
      </c>
      <c r="BM29" s="27" t="s">
        <v>29</v>
      </c>
    </row>
    <row r="30" customFormat="false" ht="18" hidden="false" customHeight="true" outlineLevel="0" collapsed="false">
      <c r="A30" s="9" t="s">
        <v>44</v>
      </c>
      <c r="B30" s="35" t="n">
        <v>1</v>
      </c>
      <c r="C30" s="35" t="n">
        <v>1</v>
      </c>
      <c r="D30" s="35" t="n">
        <v>1</v>
      </c>
      <c r="E30" s="35" t="n">
        <v>1</v>
      </c>
      <c r="F30" s="35" t="n">
        <v>1</v>
      </c>
      <c r="G30" s="35" t="n">
        <v>1</v>
      </c>
      <c r="H30" s="35" t="n">
        <v>1</v>
      </c>
      <c r="I30" s="35" t="n">
        <v>1</v>
      </c>
      <c r="J30" s="35" t="n">
        <v>1</v>
      </c>
      <c r="K30" s="35" t="n">
        <v>1</v>
      </c>
      <c r="L30" s="35" t="n">
        <v>1</v>
      </c>
      <c r="M30" s="35" t="n">
        <v>1</v>
      </c>
      <c r="N30" s="35" t="n">
        <v>1</v>
      </c>
      <c r="O30" s="35" t="n">
        <v>1</v>
      </c>
      <c r="P30" s="35" t="n">
        <v>1</v>
      </c>
      <c r="Q30" s="35" t="n">
        <v>1</v>
      </c>
      <c r="R30" s="35" t="n">
        <v>1</v>
      </c>
      <c r="S30" s="35" t="n">
        <v>1</v>
      </c>
      <c r="T30" s="35" t="n">
        <v>1</v>
      </c>
      <c r="U30" s="35" t="n">
        <v>1</v>
      </c>
      <c r="V30" s="35" t="n">
        <v>1</v>
      </c>
      <c r="W30" s="35" t="n">
        <v>1</v>
      </c>
      <c r="X30" s="35" t="n">
        <v>1</v>
      </c>
      <c r="Y30" s="35" t="n">
        <v>1</v>
      </c>
      <c r="Z30" s="35" t="n">
        <v>1</v>
      </c>
      <c r="AA30" s="35" t="n">
        <v>1</v>
      </c>
      <c r="AB30" s="35" t="n">
        <v>1</v>
      </c>
      <c r="AC30" s="35" t="n">
        <v>1</v>
      </c>
      <c r="AD30" s="35" t="n">
        <v>1</v>
      </c>
      <c r="AE30" s="35" t="n">
        <v>1</v>
      </c>
      <c r="AF30" s="35" t="n">
        <v>1</v>
      </c>
      <c r="AG30" s="35" t="n">
        <v>1</v>
      </c>
      <c r="AH30" s="35" t="n">
        <v>1</v>
      </c>
      <c r="AI30" s="35" t="n">
        <v>1</v>
      </c>
      <c r="AJ30" s="35" t="n">
        <v>1</v>
      </c>
      <c r="AK30" s="35" t="n">
        <v>1</v>
      </c>
      <c r="AL30" s="35" t="n">
        <v>1</v>
      </c>
      <c r="AM30" s="35" t="n">
        <v>1</v>
      </c>
      <c r="AN30" s="35" t="n">
        <v>1</v>
      </c>
      <c r="AO30" s="35" t="n">
        <v>1</v>
      </c>
      <c r="AP30" s="35" t="n">
        <v>1</v>
      </c>
      <c r="AQ30" s="35" t="n">
        <v>1</v>
      </c>
      <c r="AR30" s="35" t="n">
        <v>1</v>
      </c>
      <c r="AS30" s="35" t="n">
        <v>1</v>
      </c>
      <c r="AT30" s="35" t="n">
        <v>1</v>
      </c>
      <c r="AU30" s="35" t="n">
        <v>1</v>
      </c>
      <c r="AV30" s="35" t="n">
        <v>1</v>
      </c>
      <c r="AW30" s="35" t="n">
        <v>1</v>
      </c>
      <c r="AX30" s="35" t="n">
        <v>1</v>
      </c>
      <c r="AY30" s="35" t="n">
        <v>1</v>
      </c>
      <c r="AZ30" s="35" t="n">
        <v>1</v>
      </c>
      <c r="BA30" s="35" t="n">
        <v>1</v>
      </c>
      <c r="BB30" s="35" t="n">
        <v>1</v>
      </c>
      <c r="BC30" s="35" t="n">
        <v>1</v>
      </c>
      <c r="BD30" s="35" t="n">
        <v>1</v>
      </c>
      <c r="BE30" s="35" t="n">
        <v>1</v>
      </c>
      <c r="BF30" s="35" t="n">
        <v>1</v>
      </c>
      <c r="BG30" s="35" t="n">
        <v>1</v>
      </c>
      <c r="BH30" s="35" t="n">
        <v>1</v>
      </c>
      <c r="BI30" s="35" t="n">
        <v>1</v>
      </c>
      <c r="BJ30" s="35" t="n">
        <v>1</v>
      </c>
      <c r="BK30" s="35" t="n">
        <v>1</v>
      </c>
      <c r="BL30" s="35" t="n">
        <v>1</v>
      </c>
      <c r="BM30" s="36" t="n">
        <f aca="false">SUM(B30:BL30)</f>
        <v>63</v>
      </c>
    </row>
    <row r="31" customFormat="false" ht="18" hidden="false" customHeight="true" outlineLevel="0" collapsed="false">
      <c r="A31" s="9" t="s">
        <v>45</v>
      </c>
      <c r="B31" s="35" t="n">
        <v>1</v>
      </c>
      <c r="C31" s="35" t="n">
        <v>1</v>
      </c>
      <c r="D31" s="35" t="n">
        <v>1</v>
      </c>
      <c r="E31" s="35" t="n">
        <v>1</v>
      </c>
      <c r="F31" s="35" t="n">
        <v>1</v>
      </c>
      <c r="G31" s="35" t="n">
        <v>1</v>
      </c>
      <c r="H31" s="35" t="n">
        <v>1</v>
      </c>
      <c r="I31" s="35" t="n">
        <v>1</v>
      </c>
      <c r="J31" s="35" t="n">
        <v>1</v>
      </c>
      <c r="K31" s="35" t="n">
        <v>1</v>
      </c>
      <c r="L31" s="35" t="n">
        <v>1</v>
      </c>
      <c r="M31" s="35" t="n">
        <v>1</v>
      </c>
      <c r="N31" s="35" t="n">
        <v>1</v>
      </c>
      <c r="O31" s="35" t="n">
        <v>1</v>
      </c>
      <c r="P31" s="35" t="n">
        <v>1</v>
      </c>
      <c r="Q31" s="35" t="n">
        <v>1</v>
      </c>
      <c r="R31" s="35" t="n">
        <v>1</v>
      </c>
      <c r="S31" s="35" t="n">
        <v>1</v>
      </c>
      <c r="T31" s="35" t="n">
        <v>1</v>
      </c>
      <c r="U31" s="35" t="n">
        <v>1</v>
      </c>
      <c r="V31" s="35" t="n">
        <v>1</v>
      </c>
      <c r="W31" s="35" t="n">
        <v>1</v>
      </c>
      <c r="X31" s="35" t="n">
        <v>1</v>
      </c>
      <c r="Y31" s="35" t="n">
        <v>1</v>
      </c>
      <c r="Z31" s="35" t="n">
        <v>1</v>
      </c>
      <c r="AA31" s="35" t="n">
        <v>1</v>
      </c>
      <c r="AB31" s="35" t="n">
        <v>1</v>
      </c>
      <c r="AC31" s="35" t="n">
        <v>1</v>
      </c>
      <c r="AD31" s="35" t="n">
        <v>1</v>
      </c>
      <c r="AE31" s="35" t="n">
        <v>1</v>
      </c>
      <c r="AF31" s="35" t="n">
        <v>1</v>
      </c>
      <c r="AG31" s="35" t="n">
        <v>1</v>
      </c>
      <c r="AH31" s="35" t="n">
        <v>1</v>
      </c>
      <c r="AI31" s="35" t="n">
        <v>1</v>
      </c>
      <c r="AJ31" s="35" t="n">
        <v>1</v>
      </c>
      <c r="AK31" s="35" t="n">
        <v>1</v>
      </c>
      <c r="AL31" s="35" t="n">
        <v>1</v>
      </c>
      <c r="AM31" s="35" t="n">
        <v>1</v>
      </c>
      <c r="AN31" s="35" t="n">
        <v>1</v>
      </c>
      <c r="AO31" s="35" t="n">
        <v>1</v>
      </c>
      <c r="AP31" s="35" t="n">
        <v>1</v>
      </c>
      <c r="AQ31" s="35" t="n">
        <v>1</v>
      </c>
      <c r="AR31" s="35" t="n">
        <v>1</v>
      </c>
      <c r="AS31" s="35" t="n">
        <v>1</v>
      </c>
      <c r="AT31" s="35" t="n">
        <v>1</v>
      </c>
      <c r="AU31" s="35" t="n">
        <v>1</v>
      </c>
      <c r="AV31" s="35" t="n">
        <v>1</v>
      </c>
      <c r="AW31" s="35" t="n">
        <v>1</v>
      </c>
      <c r="AX31" s="35" t="n">
        <v>1</v>
      </c>
      <c r="AY31" s="35" t="n">
        <v>1</v>
      </c>
      <c r="AZ31" s="35" t="n">
        <v>1</v>
      </c>
      <c r="BA31" s="35" t="n">
        <v>1</v>
      </c>
      <c r="BB31" s="35" t="n">
        <v>1</v>
      </c>
      <c r="BC31" s="35" t="n">
        <v>1</v>
      </c>
      <c r="BD31" s="35" t="n">
        <v>1</v>
      </c>
      <c r="BE31" s="35" t="n">
        <v>1</v>
      </c>
      <c r="BF31" s="35" t="n">
        <v>1</v>
      </c>
      <c r="BG31" s="35" t="n">
        <v>1</v>
      </c>
      <c r="BH31" s="35" t="n">
        <v>1</v>
      </c>
      <c r="BI31" s="35" t="n">
        <v>1</v>
      </c>
      <c r="BJ31" s="35" t="n">
        <v>1</v>
      </c>
      <c r="BK31" s="35" t="n">
        <v>1</v>
      </c>
      <c r="BL31" s="35" t="n">
        <v>1</v>
      </c>
      <c r="BM31" s="36" t="n">
        <f aca="false">SUM(B31:BL31)</f>
        <v>63</v>
      </c>
    </row>
    <row r="32" customFormat="false" ht="18" hidden="false" customHeight="true" outlineLevel="0" collapsed="false">
      <c r="A32" s="9" t="s">
        <v>46</v>
      </c>
      <c r="B32" s="35" t="n">
        <v>1</v>
      </c>
      <c r="C32" s="35" t="n">
        <v>1</v>
      </c>
      <c r="D32" s="35" t="n">
        <v>1</v>
      </c>
      <c r="E32" s="35" t="n">
        <v>1</v>
      </c>
      <c r="F32" s="35" t="n">
        <v>1</v>
      </c>
      <c r="G32" s="35" t="n">
        <v>1</v>
      </c>
      <c r="H32" s="35" t="n">
        <v>1</v>
      </c>
      <c r="I32" s="35" t="n">
        <v>1</v>
      </c>
      <c r="J32" s="35" t="n">
        <v>1</v>
      </c>
      <c r="K32" s="35" t="n">
        <v>1</v>
      </c>
      <c r="L32" s="35" t="n">
        <v>1</v>
      </c>
      <c r="M32" s="35" t="n">
        <v>1</v>
      </c>
      <c r="N32" s="35" t="n">
        <v>1</v>
      </c>
      <c r="O32" s="35" t="n">
        <v>1</v>
      </c>
      <c r="P32" s="35" t="n">
        <v>1</v>
      </c>
      <c r="Q32" s="35" t="n">
        <v>1</v>
      </c>
      <c r="R32" s="35" t="n">
        <v>1</v>
      </c>
      <c r="S32" s="35" t="n">
        <v>1</v>
      </c>
      <c r="T32" s="35" t="n">
        <v>1</v>
      </c>
      <c r="U32" s="35" t="n">
        <v>1</v>
      </c>
      <c r="V32" s="35" t="n">
        <v>1</v>
      </c>
      <c r="W32" s="35" t="n">
        <v>1</v>
      </c>
      <c r="X32" s="35" t="n">
        <v>1</v>
      </c>
      <c r="Y32" s="35" t="n">
        <v>1</v>
      </c>
      <c r="Z32" s="35" t="n">
        <v>1</v>
      </c>
      <c r="AA32" s="35" t="n">
        <v>1</v>
      </c>
      <c r="AB32" s="35" t="n">
        <v>1</v>
      </c>
      <c r="AC32" s="35" t="n">
        <v>1</v>
      </c>
      <c r="AD32" s="35" t="n">
        <v>1</v>
      </c>
      <c r="AE32" s="35" t="n">
        <v>1</v>
      </c>
      <c r="AF32" s="35" t="n">
        <v>1</v>
      </c>
      <c r="AG32" s="35" t="n">
        <v>1</v>
      </c>
      <c r="AH32" s="35" t="n">
        <v>1</v>
      </c>
      <c r="AI32" s="35" t="n">
        <v>1</v>
      </c>
      <c r="AJ32" s="35" t="n">
        <v>1</v>
      </c>
      <c r="AK32" s="35" t="n">
        <v>1</v>
      </c>
      <c r="AL32" s="35" t="n">
        <v>1</v>
      </c>
      <c r="AM32" s="35" t="n">
        <v>1</v>
      </c>
      <c r="AN32" s="35" t="n">
        <v>1</v>
      </c>
      <c r="AO32" s="35" t="n">
        <v>1</v>
      </c>
      <c r="AP32" s="35" t="n">
        <v>1</v>
      </c>
      <c r="AQ32" s="35" t="n">
        <v>1</v>
      </c>
      <c r="AR32" s="35" t="n">
        <v>1</v>
      </c>
      <c r="AS32" s="35" t="n">
        <v>1</v>
      </c>
      <c r="AT32" s="35" t="n">
        <v>1</v>
      </c>
      <c r="AU32" s="35" t="n">
        <v>1</v>
      </c>
      <c r="AV32" s="35" t="n">
        <v>1</v>
      </c>
      <c r="AW32" s="35" t="n">
        <v>1</v>
      </c>
      <c r="AX32" s="35" t="n">
        <v>1</v>
      </c>
      <c r="AY32" s="35" t="n">
        <v>1</v>
      </c>
      <c r="AZ32" s="35" t="n">
        <v>1</v>
      </c>
      <c r="BA32" s="35" t="n">
        <v>1</v>
      </c>
      <c r="BB32" s="35" t="n">
        <v>1</v>
      </c>
      <c r="BC32" s="35" t="n">
        <v>1</v>
      </c>
      <c r="BD32" s="35" t="n">
        <v>1</v>
      </c>
      <c r="BE32" s="35" t="n">
        <v>1</v>
      </c>
      <c r="BF32" s="35" t="n">
        <v>1</v>
      </c>
      <c r="BG32" s="35" t="n">
        <v>1</v>
      </c>
      <c r="BH32" s="35" t="n">
        <v>1</v>
      </c>
      <c r="BI32" s="35" t="n">
        <v>1</v>
      </c>
      <c r="BJ32" s="35" t="n">
        <v>1</v>
      </c>
      <c r="BK32" s="35" t="n">
        <v>1</v>
      </c>
      <c r="BL32" s="35" t="n">
        <v>1</v>
      </c>
      <c r="BM32" s="36" t="n">
        <f aca="false">SUM(B32:BL32)</f>
        <v>63</v>
      </c>
    </row>
    <row r="33" customFormat="false" ht="18" hidden="false" customHeight="true" outlineLevel="0" collapsed="false">
      <c r="A33" s="37" t="s">
        <v>47</v>
      </c>
      <c r="B33" s="35" t="n">
        <v>1</v>
      </c>
      <c r="C33" s="35" t="n">
        <v>1</v>
      </c>
      <c r="D33" s="35" t="n">
        <v>1</v>
      </c>
      <c r="E33" s="35" t="n">
        <v>1</v>
      </c>
      <c r="F33" s="35" t="n">
        <v>1</v>
      </c>
      <c r="G33" s="35" t="n">
        <v>1</v>
      </c>
      <c r="H33" s="35" t="n">
        <v>1</v>
      </c>
      <c r="I33" s="35" t="n">
        <v>1</v>
      </c>
      <c r="J33" s="35" t="n">
        <v>1</v>
      </c>
      <c r="K33" s="35" t="n">
        <v>1</v>
      </c>
      <c r="L33" s="35" t="n">
        <v>1</v>
      </c>
      <c r="M33" s="35" t="n">
        <v>1</v>
      </c>
      <c r="N33" s="35" t="n">
        <v>1</v>
      </c>
      <c r="O33" s="35" t="n">
        <v>1</v>
      </c>
      <c r="P33" s="35" t="n">
        <v>1</v>
      </c>
      <c r="Q33" s="35" t="n">
        <v>1</v>
      </c>
      <c r="R33" s="35" t="n">
        <v>1</v>
      </c>
      <c r="S33" s="35" t="n">
        <v>1</v>
      </c>
      <c r="T33" s="35" t="n">
        <v>1</v>
      </c>
      <c r="U33" s="35" t="n">
        <v>1</v>
      </c>
      <c r="V33" s="35" t="n">
        <v>1</v>
      </c>
      <c r="W33" s="35" t="n">
        <v>1</v>
      </c>
      <c r="X33" s="35" t="n">
        <v>1</v>
      </c>
      <c r="Y33" s="35" t="n">
        <v>1</v>
      </c>
      <c r="Z33" s="35" t="n">
        <v>1</v>
      </c>
      <c r="AA33" s="35" t="n">
        <v>1</v>
      </c>
      <c r="AB33" s="35" t="n">
        <v>1</v>
      </c>
      <c r="AC33" s="35" t="n">
        <v>1</v>
      </c>
      <c r="AD33" s="35" t="n">
        <v>1</v>
      </c>
      <c r="AE33" s="35" t="n">
        <v>1</v>
      </c>
      <c r="AF33" s="35" t="n">
        <v>1</v>
      </c>
      <c r="AG33" s="35" t="n">
        <v>1</v>
      </c>
      <c r="AH33" s="35" t="n">
        <v>1</v>
      </c>
      <c r="AI33" s="35" t="n">
        <v>1</v>
      </c>
      <c r="AJ33" s="35" t="n">
        <v>1</v>
      </c>
      <c r="AK33" s="35" t="n">
        <v>1</v>
      </c>
      <c r="AL33" s="35" t="n">
        <v>1</v>
      </c>
      <c r="AM33" s="35" t="n">
        <v>1</v>
      </c>
      <c r="AN33" s="35" t="n">
        <v>1</v>
      </c>
      <c r="AO33" s="35" t="n">
        <v>1</v>
      </c>
      <c r="AP33" s="35" t="n">
        <v>1</v>
      </c>
      <c r="AQ33" s="35" t="n">
        <v>1</v>
      </c>
      <c r="AR33" s="35" t="n">
        <v>1</v>
      </c>
      <c r="AS33" s="35" t="n">
        <v>1</v>
      </c>
      <c r="AT33" s="35" t="n">
        <v>1</v>
      </c>
      <c r="AU33" s="35" t="n">
        <v>1</v>
      </c>
      <c r="AV33" s="35" t="n">
        <v>1</v>
      </c>
      <c r="AW33" s="35" t="n">
        <v>1</v>
      </c>
      <c r="AX33" s="35" t="n">
        <v>1</v>
      </c>
      <c r="AY33" s="35" t="n">
        <v>1</v>
      </c>
      <c r="AZ33" s="35" t="n">
        <v>1</v>
      </c>
      <c r="BA33" s="35" t="n">
        <v>1</v>
      </c>
      <c r="BB33" s="35" t="n">
        <v>1</v>
      </c>
      <c r="BC33" s="35" t="n">
        <v>1</v>
      </c>
      <c r="BD33" s="35" t="n">
        <v>1</v>
      </c>
      <c r="BE33" s="35" t="n">
        <v>1</v>
      </c>
      <c r="BF33" s="35" t="n">
        <v>1</v>
      </c>
      <c r="BG33" s="35" t="n">
        <v>1</v>
      </c>
      <c r="BH33" s="35" t="n">
        <v>1</v>
      </c>
      <c r="BI33" s="35" t="n">
        <v>1</v>
      </c>
      <c r="BJ33" s="35" t="n">
        <v>1</v>
      </c>
      <c r="BK33" s="35" t="n">
        <v>1</v>
      </c>
      <c r="BL33" s="35" t="n">
        <v>1</v>
      </c>
      <c r="BM33" s="36" t="n">
        <f aca="false">SUM(B33:BL33)</f>
        <v>63</v>
      </c>
    </row>
    <row r="34" customFormat="false" ht="18" hidden="false" customHeight="true" outlineLevel="0" collapsed="false">
      <c r="A34" s="37" t="s">
        <v>48</v>
      </c>
      <c r="B34" s="35" t="n">
        <v>1</v>
      </c>
      <c r="C34" s="35" t="n">
        <v>1</v>
      </c>
      <c r="D34" s="35" t="n">
        <v>1</v>
      </c>
      <c r="E34" s="35" t="n">
        <v>1</v>
      </c>
      <c r="F34" s="35" t="n">
        <v>1</v>
      </c>
      <c r="G34" s="35" t="n">
        <v>1</v>
      </c>
      <c r="H34" s="35" t="n">
        <v>1</v>
      </c>
      <c r="I34" s="35" t="n">
        <v>1</v>
      </c>
      <c r="J34" s="35" t="n">
        <v>1</v>
      </c>
      <c r="K34" s="35" t="n">
        <v>1</v>
      </c>
      <c r="L34" s="35" t="n">
        <v>1</v>
      </c>
      <c r="M34" s="35" t="n">
        <v>1</v>
      </c>
      <c r="N34" s="35" t="n">
        <v>1</v>
      </c>
      <c r="O34" s="35" t="n">
        <v>1</v>
      </c>
      <c r="P34" s="35" t="n">
        <v>1</v>
      </c>
      <c r="Q34" s="35" t="n">
        <v>1</v>
      </c>
      <c r="R34" s="35" t="n">
        <v>1</v>
      </c>
      <c r="S34" s="35" t="n">
        <v>1</v>
      </c>
      <c r="T34" s="35" t="n">
        <v>1</v>
      </c>
      <c r="U34" s="35" t="n">
        <v>1</v>
      </c>
      <c r="V34" s="35" t="n">
        <v>1</v>
      </c>
      <c r="W34" s="35" t="n">
        <v>1</v>
      </c>
      <c r="X34" s="35" t="n">
        <v>1</v>
      </c>
      <c r="Y34" s="35" t="n">
        <v>1</v>
      </c>
      <c r="Z34" s="35" t="n">
        <v>1</v>
      </c>
      <c r="AA34" s="35" t="n">
        <v>1</v>
      </c>
      <c r="AB34" s="35" t="n">
        <v>1</v>
      </c>
      <c r="AC34" s="35" t="n">
        <v>1</v>
      </c>
      <c r="AD34" s="35" t="n">
        <v>1</v>
      </c>
      <c r="AE34" s="35" t="n">
        <v>1</v>
      </c>
      <c r="AF34" s="35" t="n">
        <v>1</v>
      </c>
      <c r="AG34" s="35" t="n">
        <v>1</v>
      </c>
      <c r="AH34" s="35" t="n">
        <v>1</v>
      </c>
      <c r="AI34" s="35" t="n">
        <v>1</v>
      </c>
      <c r="AJ34" s="35" t="n">
        <v>1</v>
      </c>
      <c r="AK34" s="35" t="n">
        <v>1</v>
      </c>
      <c r="AL34" s="35" t="n">
        <v>1</v>
      </c>
      <c r="AM34" s="35" t="n">
        <v>1</v>
      </c>
      <c r="AN34" s="35" t="n">
        <v>1</v>
      </c>
      <c r="AO34" s="35" t="n">
        <v>1</v>
      </c>
      <c r="AP34" s="35" t="n">
        <v>1</v>
      </c>
      <c r="AQ34" s="35" t="n">
        <v>1</v>
      </c>
      <c r="AR34" s="35" t="n">
        <v>1</v>
      </c>
      <c r="AS34" s="35" t="n">
        <v>1</v>
      </c>
      <c r="AT34" s="35" t="n">
        <v>1</v>
      </c>
      <c r="AU34" s="35" t="n">
        <v>1</v>
      </c>
      <c r="AV34" s="35" t="n">
        <v>1</v>
      </c>
      <c r="AW34" s="35" t="n">
        <v>1</v>
      </c>
      <c r="AX34" s="35" t="n">
        <v>1</v>
      </c>
      <c r="AY34" s="35" t="n">
        <v>1</v>
      </c>
      <c r="AZ34" s="35" t="n">
        <v>1</v>
      </c>
      <c r="BA34" s="35" t="n">
        <v>1</v>
      </c>
      <c r="BB34" s="35" t="n">
        <v>1</v>
      </c>
      <c r="BC34" s="35" t="n">
        <v>1</v>
      </c>
      <c r="BD34" s="35" t="n">
        <v>1</v>
      </c>
      <c r="BE34" s="35" t="n">
        <v>1</v>
      </c>
      <c r="BF34" s="35" t="n">
        <v>1</v>
      </c>
      <c r="BG34" s="35" t="n">
        <v>1</v>
      </c>
      <c r="BH34" s="35" t="n">
        <v>1</v>
      </c>
      <c r="BI34" s="35" t="n">
        <v>1</v>
      </c>
      <c r="BJ34" s="35" t="n">
        <v>1</v>
      </c>
      <c r="BK34" s="35" t="n">
        <v>1</v>
      </c>
      <c r="BL34" s="35" t="n">
        <v>1</v>
      </c>
      <c r="BM34" s="36" t="n">
        <f aca="false">SUM(B34:BL34)</f>
        <v>63</v>
      </c>
    </row>
    <row r="35" customFormat="false" ht="18" hidden="false" customHeight="true" outlineLevel="0" collapsed="false">
      <c r="A35" s="9" t="s">
        <v>49</v>
      </c>
      <c r="B35" s="35" t="n">
        <v>1</v>
      </c>
      <c r="C35" s="35" t="n">
        <v>1</v>
      </c>
      <c r="D35" s="35" t="n">
        <v>1</v>
      </c>
      <c r="E35" s="35" t="n">
        <v>1</v>
      </c>
      <c r="F35" s="35" t="n">
        <v>1</v>
      </c>
      <c r="G35" s="35" t="n">
        <v>1</v>
      </c>
      <c r="H35" s="35" t="n">
        <v>1</v>
      </c>
      <c r="I35" s="35" t="n">
        <v>1</v>
      </c>
      <c r="J35" s="35" t="n">
        <v>1</v>
      </c>
      <c r="K35" s="35" t="n">
        <v>1</v>
      </c>
      <c r="L35" s="35" t="n">
        <v>1</v>
      </c>
      <c r="M35" s="35" t="n">
        <v>1</v>
      </c>
      <c r="N35" s="35" t="n">
        <v>1</v>
      </c>
      <c r="O35" s="35" t="n">
        <v>1</v>
      </c>
      <c r="P35" s="35" t="n">
        <v>1</v>
      </c>
      <c r="Q35" s="35" t="n">
        <v>1</v>
      </c>
      <c r="R35" s="35" t="n">
        <v>1</v>
      </c>
      <c r="S35" s="35" t="n">
        <v>1</v>
      </c>
      <c r="T35" s="35" t="n">
        <v>1</v>
      </c>
      <c r="U35" s="35" t="n">
        <v>1</v>
      </c>
      <c r="V35" s="35" t="n">
        <v>1</v>
      </c>
      <c r="W35" s="35" t="n">
        <v>1</v>
      </c>
      <c r="X35" s="35" t="n">
        <v>1</v>
      </c>
      <c r="Y35" s="35" t="n">
        <v>1</v>
      </c>
      <c r="Z35" s="35" t="n">
        <v>1</v>
      </c>
      <c r="AA35" s="35" t="n">
        <v>1</v>
      </c>
      <c r="AB35" s="35" t="n">
        <v>1</v>
      </c>
      <c r="AC35" s="35" t="n">
        <v>1</v>
      </c>
      <c r="AD35" s="35" t="n">
        <v>1</v>
      </c>
      <c r="AE35" s="35" t="n">
        <v>1</v>
      </c>
      <c r="AF35" s="35" t="n">
        <v>1</v>
      </c>
      <c r="AG35" s="35" t="n">
        <v>1</v>
      </c>
      <c r="AH35" s="35" t="n">
        <v>1</v>
      </c>
      <c r="AI35" s="35" t="n">
        <v>1</v>
      </c>
      <c r="AJ35" s="35" t="n">
        <v>1</v>
      </c>
      <c r="AK35" s="35" t="n">
        <v>1</v>
      </c>
      <c r="AL35" s="35" t="n">
        <v>1</v>
      </c>
      <c r="AM35" s="35" t="n">
        <v>1</v>
      </c>
      <c r="AN35" s="35" t="n">
        <v>1</v>
      </c>
      <c r="AO35" s="35" t="n">
        <v>1</v>
      </c>
      <c r="AP35" s="35" t="n">
        <v>1</v>
      </c>
      <c r="AQ35" s="35" t="n">
        <v>1</v>
      </c>
      <c r="AR35" s="35" t="n">
        <v>1</v>
      </c>
      <c r="AS35" s="35" t="n">
        <v>1</v>
      </c>
      <c r="AT35" s="35" t="n">
        <v>1</v>
      </c>
      <c r="AU35" s="35" t="n">
        <v>1</v>
      </c>
      <c r="AV35" s="35" t="n">
        <v>1</v>
      </c>
      <c r="AW35" s="35" t="n">
        <v>1</v>
      </c>
      <c r="AX35" s="35" t="n">
        <v>1</v>
      </c>
      <c r="AY35" s="35" t="n">
        <v>1</v>
      </c>
      <c r="AZ35" s="35" t="n">
        <v>1</v>
      </c>
      <c r="BA35" s="35" t="n">
        <v>1</v>
      </c>
      <c r="BB35" s="35" t="n">
        <v>1</v>
      </c>
      <c r="BC35" s="35" t="n">
        <v>1</v>
      </c>
      <c r="BD35" s="35" t="n">
        <v>1</v>
      </c>
      <c r="BE35" s="35" t="n">
        <v>1</v>
      </c>
      <c r="BF35" s="35" t="n">
        <v>1</v>
      </c>
      <c r="BG35" s="35" t="n">
        <v>1</v>
      </c>
      <c r="BH35" s="35" t="n">
        <v>1</v>
      </c>
      <c r="BI35" s="35" t="n">
        <v>1</v>
      </c>
      <c r="BJ35" s="35" t="n">
        <v>1</v>
      </c>
      <c r="BK35" s="35" t="n">
        <v>1</v>
      </c>
      <c r="BL35" s="35" t="n">
        <v>1</v>
      </c>
      <c r="BM35" s="36" t="n">
        <f aca="false">SUM(B35:BL35)</f>
        <v>63</v>
      </c>
    </row>
    <row r="36" customFormat="false" ht="18" hidden="false" customHeight="true" outlineLevel="0" collapsed="false">
      <c r="A36" s="9" t="s">
        <v>50</v>
      </c>
      <c r="B36" s="35" t="n">
        <v>2</v>
      </c>
      <c r="C36" s="35" t="n">
        <v>2</v>
      </c>
      <c r="D36" s="35" t="n">
        <v>2</v>
      </c>
      <c r="E36" s="35" t="n">
        <v>2</v>
      </c>
      <c r="F36" s="35" t="n">
        <v>2</v>
      </c>
      <c r="G36" s="35" t="n">
        <v>2</v>
      </c>
      <c r="H36" s="35" t="n">
        <v>2</v>
      </c>
      <c r="I36" s="35" t="n">
        <v>2</v>
      </c>
      <c r="J36" s="35" t="n">
        <v>2</v>
      </c>
      <c r="K36" s="35" t="n">
        <v>2</v>
      </c>
      <c r="L36" s="35" t="n">
        <v>2</v>
      </c>
      <c r="M36" s="35" t="n">
        <v>2</v>
      </c>
      <c r="N36" s="35" t="n">
        <v>2</v>
      </c>
      <c r="O36" s="35" t="n">
        <v>2</v>
      </c>
      <c r="P36" s="35" t="n">
        <v>2</v>
      </c>
      <c r="Q36" s="35" t="n">
        <v>2</v>
      </c>
      <c r="R36" s="35" t="n">
        <v>2</v>
      </c>
      <c r="S36" s="35" t="n">
        <v>2</v>
      </c>
      <c r="T36" s="35" t="n">
        <v>2</v>
      </c>
      <c r="U36" s="35" t="n">
        <v>2</v>
      </c>
      <c r="V36" s="35" t="n">
        <v>2</v>
      </c>
      <c r="W36" s="35" t="n">
        <v>2</v>
      </c>
      <c r="X36" s="35" t="n">
        <v>2</v>
      </c>
      <c r="Y36" s="35" t="n">
        <v>2</v>
      </c>
      <c r="Z36" s="35" t="n">
        <v>2</v>
      </c>
      <c r="AA36" s="35" t="n">
        <v>2</v>
      </c>
      <c r="AB36" s="35" t="n">
        <v>2</v>
      </c>
      <c r="AC36" s="35" t="n">
        <v>2</v>
      </c>
      <c r="AD36" s="35" t="n">
        <v>2</v>
      </c>
      <c r="AE36" s="35" t="n">
        <v>2</v>
      </c>
      <c r="AF36" s="35" t="n">
        <v>2</v>
      </c>
      <c r="AG36" s="35" t="n">
        <v>2</v>
      </c>
      <c r="AH36" s="35" t="n">
        <v>2</v>
      </c>
      <c r="AI36" s="35" t="n">
        <v>2</v>
      </c>
      <c r="AJ36" s="35" t="n">
        <v>2</v>
      </c>
      <c r="AK36" s="35" t="n">
        <v>2</v>
      </c>
      <c r="AL36" s="35" t="n">
        <v>2</v>
      </c>
      <c r="AM36" s="35" t="n">
        <v>2</v>
      </c>
      <c r="AN36" s="35" t="n">
        <v>2</v>
      </c>
      <c r="AO36" s="35" t="n">
        <v>2</v>
      </c>
      <c r="AP36" s="35" t="n">
        <v>2</v>
      </c>
      <c r="AQ36" s="35" t="n">
        <v>2</v>
      </c>
      <c r="AR36" s="35" t="n">
        <v>2</v>
      </c>
      <c r="AS36" s="35" t="n">
        <v>2</v>
      </c>
      <c r="AT36" s="35" t="n">
        <v>2</v>
      </c>
      <c r="AU36" s="35" t="n">
        <v>2</v>
      </c>
      <c r="AV36" s="35" t="n">
        <v>2</v>
      </c>
      <c r="AW36" s="35" t="n">
        <v>2</v>
      </c>
      <c r="AX36" s="35" t="n">
        <v>2</v>
      </c>
      <c r="AY36" s="35" t="n">
        <v>2</v>
      </c>
      <c r="AZ36" s="35" t="n">
        <v>2</v>
      </c>
      <c r="BA36" s="35" t="n">
        <v>2</v>
      </c>
      <c r="BB36" s="35" t="n">
        <v>2</v>
      </c>
      <c r="BC36" s="35" t="n">
        <v>2</v>
      </c>
      <c r="BD36" s="35" t="n">
        <v>2</v>
      </c>
      <c r="BE36" s="35" t="n">
        <v>2</v>
      </c>
      <c r="BF36" s="35" t="n">
        <v>2</v>
      </c>
      <c r="BG36" s="35" t="n">
        <v>2</v>
      </c>
      <c r="BH36" s="35" t="n">
        <v>2</v>
      </c>
      <c r="BI36" s="35" t="n">
        <v>2</v>
      </c>
      <c r="BJ36" s="35" t="n">
        <v>2</v>
      </c>
      <c r="BK36" s="35" t="n">
        <v>2</v>
      </c>
      <c r="BL36" s="35" t="n">
        <v>2</v>
      </c>
      <c r="BM36" s="36" t="n">
        <f aca="false">SUM(B36:BL36)</f>
        <v>126</v>
      </c>
    </row>
    <row r="37" customFormat="false" ht="18" hidden="false" customHeight="true" outlineLevel="0" collapsed="false">
      <c r="A37" s="9" t="s">
        <v>51</v>
      </c>
      <c r="B37" s="35" t="n">
        <v>1</v>
      </c>
      <c r="C37" s="35" t="n">
        <v>1</v>
      </c>
      <c r="D37" s="35" t="n">
        <v>1</v>
      </c>
      <c r="E37" s="35" t="n">
        <v>1</v>
      </c>
      <c r="F37" s="35" t="n">
        <v>1</v>
      </c>
      <c r="G37" s="35" t="n">
        <v>1</v>
      </c>
      <c r="H37" s="35" t="n">
        <v>1</v>
      </c>
      <c r="I37" s="35" t="n">
        <v>1</v>
      </c>
      <c r="J37" s="35" t="n">
        <v>1</v>
      </c>
      <c r="K37" s="35" t="n">
        <v>1</v>
      </c>
      <c r="L37" s="35" t="n">
        <v>1</v>
      </c>
      <c r="M37" s="35" t="n">
        <v>1</v>
      </c>
      <c r="N37" s="35" t="n">
        <v>1</v>
      </c>
      <c r="O37" s="35" t="n">
        <v>1</v>
      </c>
      <c r="P37" s="35" t="n">
        <v>1</v>
      </c>
      <c r="Q37" s="35" t="n">
        <v>1</v>
      </c>
      <c r="R37" s="35" t="n">
        <v>1</v>
      </c>
      <c r="S37" s="35" t="n">
        <v>1</v>
      </c>
      <c r="T37" s="35" t="n">
        <v>1</v>
      </c>
      <c r="U37" s="35" t="n">
        <v>1</v>
      </c>
      <c r="V37" s="35" t="n">
        <v>1</v>
      </c>
      <c r="W37" s="35" t="n">
        <v>1</v>
      </c>
      <c r="X37" s="35" t="n">
        <v>1</v>
      </c>
      <c r="Y37" s="35" t="n">
        <v>1</v>
      </c>
      <c r="Z37" s="35" t="n">
        <v>1</v>
      </c>
      <c r="AA37" s="35" t="n">
        <v>1</v>
      </c>
      <c r="AB37" s="35" t="n">
        <v>1</v>
      </c>
      <c r="AC37" s="35" t="n">
        <v>1</v>
      </c>
      <c r="AD37" s="35" t="n">
        <v>1</v>
      </c>
      <c r="AE37" s="35" t="n">
        <v>1</v>
      </c>
      <c r="AF37" s="35" t="n">
        <v>1</v>
      </c>
      <c r="AG37" s="35" t="n">
        <v>1</v>
      </c>
      <c r="AH37" s="35" t="n">
        <v>1</v>
      </c>
      <c r="AI37" s="35" t="n">
        <v>1</v>
      </c>
      <c r="AJ37" s="35" t="n">
        <v>1</v>
      </c>
      <c r="AK37" s="35" t="n">
        <v>1</v>
      </c>
      <c r="AL37" s="35" t="n">
        <v>1</v>
      </c>
      <c r="AM37" s="35" t="n">
        <v>1</v>
      </c>
      <c r="AN37" s="35" t="n">
        <v>1</v>
      </c>
      <c r="AO37" s="35" t="n">
        <v>1</v>
      </c>
      <c r="AP37" s="35" t="n">
        <v>1</v>
      </c>
      <c r="AQ37" s="35" t="n">
        <v>1</v>
      </c>
      <c r="AR37" s="35" t="n">
        <v>1</v>
      </c>
      <c r="AS37" s="35" t="n">
        <v>1</v>
      </c>
      <c r="AT37" s="35" t="n">
        <v>1</v>
      </c>
      <c r="AU37" s="35" t="n">
        <v>1</v>
      </c>
      <c r="AV37" s="35" t="n">
        <v>1</v>
      </c>
      <c r="AW37" s="35" t="n">
        <v>1</v>
      </c>
      <c r="AX37" s="35" t="n">
        <v>1</v>
      </c>
      <c r="AY37" s="35" t="n">
        <v>1</v>
      </c>
      <c r="AZ37" s="35" t="n">
        <v>1</v>
      </c>
      <c r="BA37" s="35" t="n">
        <v>1</v>
      </c>
      <c r="BB37" s="35" t="n">
        <v>1</v>
      </c>
      <c r="BC37" s="35" t="n">
        <v>1</v>
      </c>
      <c r="BD37" s="35" t="n">
        <v>1</v>
      </c>
      <c r="BE37" s="35" t="n">
        <v>1</v>
      </c>
      <c r="BF37" s="35" t="n">
        <v>1</v>
      </c>
      <c r="BG37" s="35" t="n">
        <v>1</v>
      </c>
      <c r="BH37" s="35" t="n">
        <v>1</v>
      </c>
      <c r="BI37" s="35" t="n">
        <v>1</v>
      </c>
      <c r="BJ37" s="35" t="n">
        <v>1</v>
      </c>
      <c r="BK37" s="35" t="n">
        <v>1</v>
      </c>
      <c r="BL37" s="35" t="n">
        <v>1</v>
      </c>
      <c r="BM37" s="36" t="n">
        <f aca="false">SUM(B37:BL37)</f>
        <v>63</v>
      </c>
    </row>
    <row r="38" customFormat="false" ht="18" hidden="false" customHeight="true" outlineLevel="0" collapsed="false">
      <c r="A38" s="9" t="s">
        <v>52</v>
      </c>
      <c r="B38" s="35" t="n">
        <v>1</v>
      </c>
      <c r="C38" s="35" t="n">
        <v>1</v>
      </c>
      <c r="D38" s="35" t="n">
        <v>1</v>
      </c>
      <c r="E38" s="35" t="n">
        <v>1</v>
      </c>
      <c r="F38" s="35" t="n">
        <v>1</v>
      </c>
      <c r="G38" s="35" t="n">
        <v>1</v>
      </c>
      <c r="H38" s="35" t="n">
        <v>1</v>
      </c>
      <c r="I38" s="35" t="n">
        <v>1</v>
      </c>
      <c r="J38" s="35" t="n">
        <v>1</v>
      </c>
      <c r="K38" s="35" t="n">
        <v>1</v>
      </c>
      <c r="L38" s="35" t="n">
        <v>1</v>
      </c>
      <c r="M38" s="35" t="n">
        <v>1</v>
      </c>
      <c r="N38" s="35" t="n">
        <v>1</v>
      </c>
      <c r="O38" s="35" t="n">
        <v>1</v>
      </c>
      <c r="P38" s="35" t="n">
        <v>1</v>
      </c>
      <c r="Q38" s="35" t="n">
        <v>1</v>
      </c>
      <c r="R38" s="35" t="n">
        <v>1</v>
      </c>
      <c r="S38" s="35" t="n">
        <v>1</v>
      </c>
      <c r="T38" s="35" t="n">
        <v>1</v>
      </c>
      <c r="U38" s="35" t="n">
        <v>1</v>
      </c>
      <c r="V38" s="35" t="n">
        <v>1</v>
      </c>
      <c r="W38" s="35" t="n">
        <v>1</v>
      </c>
      <c r="X38" s="35" t="n">
        <v>1</v>
      </c>
      <c r="Y38" s="35" t="n">
        <v>1</v>
      </c>
      <c r="Z38" s="35" t="n">
        <v>1</v>
      </c>
      <c r="AA38" s="35" t="n">
        <v>1</v>
      </c>
      <c r="AB38" s="35" t="n">
        <v>1</v>
      </c>
      <c r="AC38" s="35" t="n">
        <v>1</v>
      </c>
      <c r="AD38" s="35" t="n">
        <v>1</v>
      </c>
      <c r="AE38" s="35" t="n">
        <v>1</v>
      </c>
      <c r="AF38" s="35" t="n">
        <v>1</v>
      </c>
      <c r="AG38" s="35" t="n">
        <v>1</v>
      </c>
      <c r="AH38" s="35" t="n">
        <v>1</v>
      </c>
      <c r="AI38" s="35" t="n">
        <v>1</v>
      </c>
      <c r="AJ38" s="35" t="n">
        <v>1</v>
      </c>
      <c r="AK38" s="35" t="n">
        <v>1</v>
      </c>
      <c r="AL38" s="35" t="n">
        <v>1</v>
      </c>
      <c r="AM38" s="35" t="n">
        <v>1</v>
      </c>
      <c r="AN38" s="35" t="n">
        <v>1</v>
      </c>
      <c r="AO38" s="35" t="n">
        <v>1</v>
      </c>
      <c r="AP38" s="35" t="n">
        <v>1</v>
      </c>
      <c r="AQ38" s="35" t="n">
        <v>1</v>
      </c>
      <c r="AR38" s="35" t="n">
        <v>1</v>
      </c>
      <c r="AS38" s="35" t="n">
        <v>1</v>
      </c>
      <c r="AT38" s="35" t="n">
        <v>1</v>
      </c>
      <c r="AU38" s="35" t="n">
        <v>1</v>
      </c>
      <c r="AV38" s="35" t="n">
        <v>1</v>
      </c>
      <c r="AW38" s="35" t="n">
        <v>1</v>
      </c>
      <c r="AX38" s="35" t="n">
        <v>1</v>
      </c>
      <c r="AY38" s="35" t="n">
        <v>1</v>
      </c>
      <c r="AZ38" s="35" t="n">
        <v>1</v>
      </c>
      <c r="BA38" s="35" t="n">
        <v>1</v>
      </c>
      <c r="BB38" s="35" t="n">
        <v>1</v>
      </c>
      <c r="BC38" s="35" t="n">
        <v>1</v>
      </c>
      <c r="BD38" s="35" t="n">
        <v>1</v>
      </c>
      <c r="BE38" s="35" t="n">
        <v>1</v>
      </c>
      <c r="BF38" s="35" t="n">
        <v>1</v>
      </c>
      <c r="BG38" s="35" t="n">
        <v>1</v>
      </c>
      <c r="BH38" s="35" t="n">
        <v>1</v>
      </c>
      <c r="BI38" s="35" t="n">
        <v>1</v>
      </c>
      <c r="BJ38" s="35" t="n">
        <v>1</v>
      </c>
      <c r="BK38" s="35" t="n">
        <v>1</v>
      </c>
      <c r="BL38" s="35" t="n">
        <v>1</v>
      </c>
      <c r="BM38" s="36" t="n">
        <f aca="false">SUM(B38:BL38)</f>
        <v>63</v>
      </c>
    </row>
    <row r="39" customFormat="false" ht="18" hidden="false" customHeight="true" outlineLevel="0" collapsed="false">
      <c r="A39" s="9" t="s">
        <v>40</v>
      </c>
      <c r="B39" s="35" t="n">
        <v>1</v>
      </c>
      <c r="C39" s="35" t="n">
        <v>1</v>
      </c>
      <c r="D39" s="35" t="n">
        <v>1</v>
      </c>
      <c r="E39" s="35" t="n">
        <v>1</v>
      </c>
      <c r="F39" s="35" t="n">
        <v>1</v>
      </c>
      <c r="G39" s="35" t="n">
        <v>1</v>
      </c>
      <c r="H39" s="35" t="n">
        <v>1</v>
      </c>
      <c r="I39" s="35" t="n">
        <v>1</v>
      </c>
      <c r="J39" s="35" t="n">
        <v>1</v>
      </c>
      <c r="K39" s="35" t="n">
        <v>1</v>
      </c>
      <c r="L39" s="35" t="n">
        <v>1</v>
      </c>
      <c r="M39" s="35" t="n">
        <v>1</v>
      </c>
      <c r="N39" s="35" t="n">
        <v>1</v>
      </c>
      <c r="O39" s="35" t="n">
        <v>1</v>
      </c>
      <c r="P39" s="35" t="n">
        <v>1</v>
      </c>
      <c r="Q39" s="35" t="n">
        <v>1</v>
      </c>
      <c r="R39" s="35" t="n">
        <v>1</v>
      </c>
      <c r="S39" s="35" t="n">
        <v>1</v>
      </c>
      <c r="T39" s="35" t="n">
        <v>1</v>
      </c>
      <c r="U39" s="35" t="n">
        <v>1</v>
      </c>
      <c r="V39" s="35" t="n">
        <v>1</v>
      </c>
      <c r="W39" s="35" t="n">
        <v>1</v>
      </c>
      <c r="X39" s="35" t="n">
        <v>1</v>
      </c>
      <c r="Y39" s="35" t="n">
        <v>1</v>
      </c>
      <c r="Z39" s="35" t="n">
        <v>1</v>
      </c>
      <c r="AA39" s="35" t="n">
        <v>1</v>
      </c>
      <c r="AB39" s="35" t="n">
        <v>1</v>
      </c>
      <c r="AC39" s="35" t="n">
        <v>1</v>
      </c>
      <c r="AD39" s="35" t="n">
        <v>1</v>
      </c>
      <c r="AE39" s="35" t="n">
        <v>1</v>
      </c>
      <c r="AF39" s="35" t="n">
        <v>1</v>
      </c>
      <c r="AG39" s="35" t="n">
        <v>1</v>
      </c>
      <c r="AH39" s="35" t="n">
        <v>1</v>
      </c>
      <c r="AI39" s="35" t="n">
        <v>1</v>
      </c>
      <c r="AJ39" s="35" t="n">
        <v>1</v>
      </c>
      <c r="AK39" s="35" t="n">
        <v>1</v>
      </c>
      <c r="AL39" s="35" t="n">
        <v>1</v>
      </c>
      <c r="AM39" s="35" t="n">
        <v>1</v>
      </c>
      <c r="AN39" s="35" t="n">
        <v>1</v>
      </c>
      <c r="AO39" s="35" t="n">
        <v>1</v>
      </c>
      <c r="AP39" s="35" t="n">
        <v>1</v>
      </c>
      <c r="AQ39" s="35" t="n">
        <v>1</v>
      </c>
      <c r="AR39" s="35" t="n">
        <v>1</v>
      </c>
      <c r="AS39" s="35" t="n">
        <v>1</v>
      </c>
      <c r="AT39" s="35" t="n">
        <v>1</v>
      </c>
      <c r="AU39" s="35" t="n">
        <v>1</v>
      </c>
      <c r="AV39" s="35" t="n">
        <v>1</v>
      </c>
      <c r="AW39" s="35" t="n">
        <v>1</v>
      </c>
      <c r="AX39" s="35" t="n">
        <v>1</v>
      </c>
      <c r="AY39" s="35" t="n">
        <v>1</v>
      </c>
      <c r="AZ39" s="35" t="n">
        <v>1</v>
      </c>
      <c r="BA39" s="35" t="n">
        <v>1</v>
      </c>
      <c r="BB39" s="35" t="n">
        <v>1</v>
      </c>
      <c r="BC39" s="35" t="n">
        <v>1</v>
      </c>
      <c r="BD39" s="35" t="n">
        <v>1</v>
      </c>
      <c r="BE39" s="35" t="n">
        <v>1</v>
      </c>
      <c r="BF39" s="35" t="n">
        <v>1</v>
      </c>
      <c r="BG39" s="35" t="n">
        <v>1</v>
      </c>
      <c r="BH39" s="35" t="n">
        <v>1</v>
      </c>
      <c r="BI39" s="35" t="n">
        <v>1</v>
      </c>
      <c r="BJ39" s="35" t="n">
        <v>1</v>
      </c>
      <c r="BK39" s="35" t="n">
        <v>1</v>
      </c>
      <c r="BL39" s="35" t="n">
        <v>1</v>
      </c>
      <c r="BM39" s="36" t="n">
        <f aca="false">SUM(B39:BL39)</f>
        <v>63</v>
      </c>
    </row>
    <row r="40" customFormat="false" ht="18" hidden="false" customHeight="true" outlineLevel="0" collapsed="false">
      <c r="A40" s="38" t="s">
        <v>27</v>
      </c>
      <c r="B40" s="39" t="n">
        <f aca="false">SUM(B30:B39)</f>
        <v>11</v>
      </c>
      <c r="C40" s="39" t="n">
        <f aca="false">SUM(C30:C39)</f>
        <v>11</v>
      </c>
      <c r="D40" s="39" t="n">
        <f aca="false">SUM(D30:D39)</f>
        <v>11</v>
      </c>
      <c r="E40" s="39" t="n">
        <f aca="false">SUM(E30:E39)</f>
        <v>11</v>
      </c>
      <c r="F40" s="39" t="n">
        <f aca="false">SUM(F30:F39)</f>
        <v>11</v>
      </c>
      <c r="G40" s="39" t="n">
        <f aca="false">SUM(G30:G39)</f>
        <v>11</v>
      </c>
      <c r="H40" s="39" t="n">
        <f aca="false">SUM(H30:H39)</f>
        <v>11</v>
      </c>
      <c r="I40" s="39" t="n">
        <f aca="false">SUM(I30:I39)</f>
        <v>11</v>
      </c>
      <c r="J40" s="39" t="n">
        <f aca="false">SUM(J30:J39)</f>
        <v>11</v>
      </c>
      <c r="K40" s="39" t="n">
        <f aca="false">SUM(K30:K39)</f>
        <v>11</v>
      </c>
      <c r="L40" s="39" t="n">
        <f aca="false">SUM(L30:L39)</f>
        <v>11</v>
      </c>
      <c r="M40" s="39" t="n">
        <f aca="false">SUM(M30:M39)</f>
        <v>11</v>
      </c>
      <c r="N40" s="39" t="n">
        <f aca="false">SUM(N30:N39)</f>
        <v>11</v>
      </c>
      <c r="O40" s="39" t="n">
        <f aca="false">SUM(O30:O39)</f>
        <v>11</v>
      </c>
      <c r="P40" s="39" t="n">
        <f aca="false">SUM(P30:P39)</f>
        <v>11</v>
      </c>
      <c r="Q40" s="39" t="n">
        <f aca="false">SUM(Q30:Q39)</f>
        <v>11</v>
      </c>
      <c r="R40" s="39" t="n">
        <f aca="false">SUM(R30:R39)</f>
        <v>11</v>
      </c>
      <c r="S40" s="39" t="n">
        <f aca="false">SUM(S30:S39)</f>
        <v>11</v>
      </c>
      <c r="T40" s="39" t="n">
        <f aca="false">SUM(T30:T39)</f>
        <v>11</v>
      </c>
      <c r="U40" s="39" t="n">
        <f aca="false">SUM(U30:U39)</f>
        <v>11</v>
      </c>
      <c r="V40" s="39" t="n">
        <f aca="false">SUM(V30:V39)</f>
        <v>11</v>
      </c>
      <c r="W40" s="39" t="n">
        <f aca="false">SUM(W30:W39)</f>
        <v>11</v>
      </c>
      <c r="X40" s="39" t="n">
        <f aca="false">SUM(X30:X39)</f>
        <v>11</v>
      </c>
      <c r="Y40" s="39" t="n">
        <f aca="false">SUM(Y30:Y39)</f>
        <v>11</v>
      </c>
      <c r="Z40" s="39" t="n">
        <f aca="false">SUM(Z30:Z39)</f>
        <v>11</v>
      </c>
      <c r="AA40" s="39" t="n">
        <f aca="false">SUM(AA30:AA39)</f>
        <v>11</v>
      </c>
      <c r="AB40" s="39" t="n">
        <f aca="false">SUM(AB30:AB39)</f>
        <v>11</v>
      </c>
      <c r="AC40" s="39" t="n">
        <f aca="false">SUM(AC30:AC39)</f>
        <v>11</v>
      </c>
      <c r="AD40" s="39" t="n">
        <f aca="false">SUM(AD30:AD39)</f>
        <v>11</v>
      </c>
      <c r="AE40" s="39" t="n">
        <f aca="false">SUM(AE30:AE39)</f>
        <v>11</v>
      </c>
      <c r="AF40" s="39" t="n">
        <f aca="false">SUM(AF30:AF39)</f>
        <v>11</v>
      </c>
      <c r="AG40" s="39" t="n">
        <f aca="false">SUM(AG30:AG39)</f>
        <v>11</v>
      </c>
      <c r="AH40" s="39" t="n">
        <f aca="false">SUM(AH30:AH39)</f>
        <v>11</v>
      </c>
      <c r="AI40" s="39" t="n">
        <f aca="false">SUM(AI30:AI39)</f>
        <v>11</v>
      </c>
      <c r="AJ40" s="39" t="n">
        <f aca="false">SUM(AJ30:AJ39)</f>
        <v>11</v>
      </c>
      <c r="AK40" s="39" t="n">
        <f aca="false">SUM(AK30:AK39)</f>
        <v>11</v>
      </c>
      <c r="AL40" s="39" t="n">
        <f aca="false">SUM(AL30:AL39)</f>
        <v>11</v>
      </c>
      <c r="AM40" s="39" t="n">
        <f aca="false">SUM(AM30:AM39)</f>
        <v>11</v>
      </c>
      <c r="AN40" s="39" t="n">
        <f aca="false">SUM(AN30:AN39)</f>
        <v>11</v>
      </c>
      <c r="AO40" s="39" t="n">
        <f aca="false">SUM(AO30:AO39)</f>
        <v>11</v>
      </c>
      <c r="AP40" s="39" t="n">
        <f aca="false">SUM(AP30:AP39)</f>
        <v>11</v>
      </c>
      <c r="AQ40" s="39" t="n">
        <f aca="false">SUM(AQ30:AQ39)</f>
        <v>11</v>
      </c>
      <c r="AR40" s="39" t="n">
        <f aca="false">SUM(AR30:AR39)</f>
        <v>11</v>
      </c>
      <c r="AS40" s="39" t="n">
        <f aca="false">SUM(AS30:AS39)</f>
        <v>11</v>
      </c>
      <c r="AT40" s="39" t="n">
        <f aca="false">SUM(AT30:AT39)</f>
        <v>11</v>
      </c>
      <c r="AU40" s="39" t="n">
        <f aca="false">SUM(AU30:AU39)</f>
        <v>11</v>
      </c>
      <c r="AV40" s="39" t="n">
        <f aca="false">SUM(AV30:AV39)</f>
        <v>11</v>
      </c>
      <c r="AW40" s="39" t="n">
        <f aca="false">SUM(AW30:AW39)</f>
        <v>11</v>
      </c>
      <c r="AX40" s="39" t="n">
        <f aca="false">SUM(AX30:AX39)</f>
        <v>11</v>
      </c>
      <c r="AY40" s="39" t="n">
        <f aca="false">SUM(AY30:AY39)</f>
        <v>11</v>
      </c>
      <c r="AZ40" s="39" t="n">
        <f aca="false">SUM(AZ30:AZ39)</f>
        <v>11</v>
      </c>
      <c r="BA40" s="39" t="n">
        <f aca="false">SUM(BA30:BA39)</f>
        <v>11</v>
      </c>
      <c r="BB40" s="39" t="n">
        <f aca="false">SUM(BB30:BB39)</f>
        <v>11</v>
      </c>
      <c r="BC40" s="39" t="n">
        <f aca="false">SUM(BC30:BC39)</f>
        <v>11</v>
      </c>
      <c r="BD40" s="39" t="n">
        <f aca="false">SUM(BD30:BD39)</f>
        <v>11</v>
      </c>
      <c r="BE40" s="39" t="n">
        <f aca="false">SUM(BE30:BE39)</f>
        <v>11</v>
      </c>
      <c r="BF40" s="39" t="n">
        <f aca="false">SUM(BF30:BF39)</f>
        <v>11</v>
      </c>
      <c r="BG40" s="39" t="n">
        <f aca="false">SUM(BG30:BG39)</f>
        <v>11</v>
      </c>
      <c r="BH40" s="39" t="n">
        <f aca="false">SUM(BH30:BH39)</f>
        <v>11</v>
      </c>
      <c r="BI40" s="39" t="n">
        <f aca="false">SUM(BI30:BI39)</f>
        <v>11</v>
      </c>
      <c r="BJ40" s="39" t="n">
        <f aca="false">SUM(BJ30:BJ39)</f>
        <v>11</v>
      </c>
      <c r="BK40" s="39" t="n">
        <f aca="false">SUM(BK30:BK39)</f>
        <v>11</v>
      </c>
      <c r="BL40" s="39" t="n">
        <f aca="false">SUM(BL30:BL39)</f>
        <v>11</v>
      </c>
      <c r="BM40" s="40" t="n">
        <f aca="false">SUM(BM30:BM39)</f>
        <v>693</v>
      </c>
    </row>
    <row r="41" customFormat="false" ht="14.2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</row>
    <row r="42" customFormat="false" ht="14.2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</row>
    <row r="43" customFormat="false" ht="14.2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</row>
    <row r="44" customFormat="false" ht="14.2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</row>
    <row r="45" customFormat="false" ht="14.2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</row>
  </sheetData>
  <mergeCells count="8">
    <mergeCell ref="A1:BL1"/>
    <mergeCell ref="B2:I2"/>
    <mergeCell ref="J2:AM2"/>
    <mergeCell ref="AN2:BL2"/>
    <mergeCell ref="A27:BL27"/>
    <mergeCell ref="B28:I28"/>
    <mergeCell ref="J28:AM28"/>
    <mergeCell ref="AN28:BL28"/>
  </mergeCells>
  <printOptions headings="false" gridLines="false" gridLinesSet="true" horizontalCentered="false" verticalCentered="false"/>
  <pageMargins left="0.747916666666667" right="0.629861111111111" top="0.759722222222222" bottom="0.6" header="0.511811023622047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00-10-22T06:58:04Z</cp:lastPrinted>
  <dcterms:modified xsi:type="dcterms:W3CDTF">2000-10-22T06:58:06Z</dcterms:modified>
  <cp:revision>0</cp:revision>
  <dc:subject/>
  <dc:title/>
</cp:coreProperties>
</file>