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项目单价构成分析表" sheetId="1" state="visible" r:id="rId2"/>
    <sheet name="机械台班单价分析表" sheetId="2" state="visible" r:id="rId3"/>
  </sheets>
  <definedNames>
    <definedName function="false" hidden="false" localSheetId="0" name="_xlnm.Print_Titles" vbProcedure="false">工程项目单价构成分析表!$1:$4</definedName>
    <definedName function="false" hidden="false" localSheetId="1" name="_xlnm.Print_Titles" vbProcedure="false">机械台班单价分析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55">
  <si>
    <t xml:space="preserve">工程项目单价构成分析表</t>
  </si>
  <si>
    <r>
      <rPr>
        <sz val="12"/>
        <rFont val="Noto Sans"/>
        <family val="2"/>
      </rPr>
      <t xml:space="preserve">泸州长江大桥工程                                                                                                                                           附表</t>
    </r>
    <r>
      <rPr>
        <sz val="12"/>
        <rFont val="Times New Roman"/>
        <family val="1"/>
      </rPr>
      <t xml:space="preserve">1</t>
    </r>
  </si>
  <si>
    <t xml:space="preserve">内容</t>
  </si>
  <si>
    <t xml:space="preserve">项目名称</t>
  </si>
  <si>
    <t xml:space="preserve">分项工程</t>
  </si>
  <si>
    <t xml:space="preserve">项目编号</t>
  </si>
  <si>
    <t xml:space="preserve">综合单价</t>
  </si>
  <si>
    <t xml:space="preserve">分项单价</t>
  </si>
  <si>
    <t xml:space="preserve">5-1.1</t>
  </si>
  <si>
    <r>
      <rPr>
        <b val="true"/>
        <sz val="11"/>
        <rFont val="Noto Sans"/>
        <family val="2"/>
      </rPr>
      <t xml:space="preserve">桩径</t>
    </r>
    <r>
      <rPr>
        <b val="true"/>
        <sz val="11"/>
        <rFont val="Times New Roman"/>
        <family val="1"/>
      </rPr>
      <t xml:space="preserve">2.5</t>
    </r>
    <r>
      <rPr>
        <b val="true"/>
        <sz val="11"/>
        <rFont val="Noto Sans"/>
        <family val="2"/>
      </rPr>
      <t xml:space="preserve">米钻孔桩</t>
    </r>
  </si>
  <si>
    <t xml:space="preserve">钻风化岩层</t>
  </si>
  <si>
    <t xml:space="preserve">钻岩石层</t>
  </si>
  <si>
    <r>
      <rPr>
        <sz val="11"/>
        <rFont val="Noto Sans"/>
        <family val="2"/>
      </rPr>
      <t xml:space="preserve">钻孔桩</t>
    </r>
    <r>
      <rPr>
        <sz val="11"/>
        <rFont val="Times New Roman"/>
        <family val="1"/>
      </rPr>
      <t xml:space="preserve">250#</t>
    </r>
    <r>
      <rPr>
        <sz val="11"/>
        <rFont val="Noto Sans"/>
        <family val="2"/>
      </rPr>
      <t xml:space="preserve">砼</t>
    </r>
  </si>
  <si>
    <t xml:space="preserve">灌筑准备及收尾工作</t>
  </si>
  <si>
    <t xml:space="preserve">草袋围堰</t>
  </si>
  <si>
    <r>
      <rPr>
        <b val="true"/>
        <sz val="11"/>
        <rFont val="宋体"/>
        <family val="0"/>
        <charset val="134"/>
      </rPr>
      <t xml:space="preserve">25222.39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m</t>
    </r>
  </si>
  <si>
    <r>
      <rPr>
        <sz val="11"/>
        <rFont val="Times New Roman"/>
        <family val="1"/>
      </rPr>
      <t xml:space="preserve">8979.4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</si>
  <si>
    <r>
      <rPr>
        <sz val="11"/>
        <rFont val="Times New Roman"/>
        <family val="1"/>
      </rPr>
      <t xml:space="preserve">17008.4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</si>
  <si>
    <r>
      <rPr>
        <sz val="11"/>
        <rFont val="Times New Roman"/>
        <family val="1"/>
      </rPr>
      <t xml:space="preserve">558.8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51.4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95.3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工程驳船≤</t>
    </r>
    <r>
      <rPr>
        <sz val="11"/>
        <rFont val="Times New Roman"/>
        <family val="1"/>
      </rPr>
      <t xml:space="preserve">400t</t>
    </r>
  </si>
  <si>
    <t xml:space="preserve">拖轮</t>
  </si>
  <si>
    <r>
      <rPr>
        <sz val="11"/>
        <rFont val="Noto Sans"/>
        <family val="2"/>
      </rPr>
      <t xml:space="preserve">运输驳船≤</t>
    </r>
    <r>
      <rPr>
        <sz val="11"/>
        <rFont val="Times New Roman"/>
        <family val="1"/>
      </rPr>
      <t xml:space="preserve">300t</t>
    </r>
  </si>
  <si>
    <t xml:space="preserve">浮吊</t>
  </si>
  <si>
    <r>
      <rPr>
        <sz val="11"/>
        <rFont val="Noto Sans"/>
        <family val="2"/>
      </rPr>
      <t xml:space="preserve">运输驳船≤</t>
    </r>
    <r>
      <rPr>
        <sz val="11"/>
        <rFont val="Times New Roman"/>
        <family val="1"/>
      </rPr>
      <t xml:space="preserve">100t</t>
    </r>
  </si>
  <si>
    <r>
      <rPr>
        <sz val="11"/>
        <rFont val="Times New Roman"/>
        <family val="1"/>
      </rPr>
      <t xml:space="preserve">328.1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台班</t>
    </r>
  </si>
  <si>
    <r>
      <rPr>
        <sz val="11"/>
        <rFont val="Times New Roman"/>
        <family val="1"/>
      </rPr>
      <t xml:space="preserve">1051.8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台班</t>
    </r>
  </si>
  <si>
    <r>
      <rPr>
        <sz val="11"/>
        <rFont val="Times New Roman"/>
        <family val="1"/>
      </rPr>
      <t xml:space="preserve">192.5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台班</t>
    </r>
  </si>
  <si>
    <r>
      <rPr>
        <sz val="11"/>
        <rFont val="Times New Roman"/>
        <family val="1"/>
      </rPr>
      <t xml:space="preserve">1393.4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台班</t>
    </r>
  </si>
  <si>
    <r>
      <rPr>
        <sz val="11"/>
        <rFont val="Times New Roman"/>
        <family val="1"/>
      </rPr>
      <t xml:space="preserve">245.6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台班</t>
    </r>
  </si>
  <si>
    <t xml:space="preserve">5-1.2</t>
  </si>
  <si>
    <r>
      <rPr>
        <b val="true"/>
        <sz val="11"/>
        <rFont val="Noto Sans"/>
        <family val="2"/>
      </rPr>
      <t xml:space="preserve">桩径</t>
    </r>
    <r>
      <rPr>
        <b val="true"/>
        <sz val="11"/>
        <rFont val="Times New Roman"/>
        <family val="1"/>
      </rPr>
      <t xml:space="preserve">1.5</t>
    </r>
    <r>
      <rPr>
        <b val="true"/>
        <sz val="11"/>
        <rFont val="Noto Sans"/>
        <family val="2"/>
      </rPr>
      <t xml:space="preserve">米钻孔桩</t>
    </r>
  </si>
  <si>
    <t xml:space="preserve">钻可塑粘性土</t>
  </si>
  <si>
    <t xml:space="preserve">钻风化岩</t>
  </si>
  <si>
    <t xml:space="preserve"> </t>
  </si>
  <si>
    <r>
      <rPr>
        <b val="true"/>
        <sz val="11"/>
        <rFont val="Times New Roman"/>
        <family val="1"/>
      </rPr>
      <t xml:space="preserve">3813.4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</si>
  <si>
    <r>
      <rPr>
        <sz val="11"/>
        <rFont val="Times New Roman"/>
        <family val="1"/>
      </rPr>
      <t xml:space="preserve">917.8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</si>
  <si>
    <r>
      <rPr>
        <sz val="11"/>
        <rFont val="Times New Roman"/>
        <family val="1"/>
      </rPr>
      <t xml:space="preserve">2691.8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</si>
  <si>
    <r>
      <rPr>
        <sz val="11"/>
        <rFont val="Times New Roman"/>
        <family val="1"/>
      </rPr>
      <t xml:space="preserve">635.2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5-1.3</t>
  </si>
  <si>
    <t xml:space="preserve">钢筋笼钢筋</t>
  </si>
  <si>
    <t xml:space="preserve">钢筋笼制安</t>
  </si>
  <si>
    <r>
      <rPr>
        <b val="true"/>
        <sz val="11"/>
        <rFont val="Times New Roman"/>
        <family val="1"/>
      </rPr>
      <t xml:space="preserve">5147.6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5147.6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t xml:space="preserve">5-1.4</t>
  </si>
  <si>
    <t xml:space="preserve">钢护筒钢料</t>
  </si>
  <si>
    <t xml:space="preserve">钢护筒制作</t>
  </si>
  <si>
    <t xml:space="preserve">围堰内抽水</t>
  </si>
  <si>
    <t xml:space="preserve">钢护筒下沉</t>
  </si>
  <si>
    <t xml:space="preserve">陆上护筒埋设</t>
  </si>
  <si>
    <r>
      <rPr>
        <b val="true"/>
        <sz val="11"/>
        <rFont val="Times New Roman"/>
        <family val="1"/>
      </rPr>
      <t xml:space="preserve">7601.39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6528.7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16076.5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墩</t>
    </r>
  </si>
  <si>
    <r>
      <rPr>
        <sz val="11"/>
        <rFont val="Times New Roman"/>
        <family val="1"/>
      </rPr>
      <t xml:space="preserve">688.7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</si>
  <si>
    <r>
      <rPr>
        <sz val="11"/>
        <rFont val="Times New Roman"/>
        <family val="1"/>
      </rPr>
      <t xml:space="preserve">623.1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</si>
  <si>
    <t xml:space="preserve">5-2.1</t>
  </si>
  <si>
    <r>
      <rPr>
        <b val="true"/>
        <sz val="11"/>
        <rFont val="Noto Sans"/>
        <family val="2"/>
      </rPr>
      <t xml:space="preserve">取芯钻探试验直径</t>
    </r>
    <r>
      <rPr>
        <b val="true"/>
        <sz val="11"/>
        <rFont val="Times New Roman"/>
        <family val="1"/>
      </rPr>
      <t xml:space="preserve">70mm       </t>
    </r>
  </si>
  <si>
    <r>
      <rPr>
        <sz val="11"/>
        <rFont val="Noto Sans"/>
        <family val="2"/>
      </rPr>
      <t xml:space="preserve">样芯直径</t>
    </r>
    <r>
      <rPr>
        <sz val="11"/>
        <rFont val="Times New Roman"/>
        <family val="1"/>
      </rPr>
      <t xml:space="preserve">70mm</t>
    </r>
  </si>
  <si>
    <r>
      <rPr>
        <b val="true"/>
        <sz val="11"/>
        <rFont val="Times New Roman"/>
        <family val="1"/>
      </rPr>
      <t xml:space="preserve">380.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</si>
  <si>
    <r>
      <rPr>
        <sz val="11"/>
        <rFont val="宋体"/>
        <family val="0"/>
        <charset val="134"/>
      </rPr>
      <t xml:space="preserve">380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</si>
  <si>
    <t xml:space="preserve">5-2.2</t>
  </si>
  <si>
    <r>
      <rPr>
        <b val="true"/>
        <sz val="11"/>
        <rFont val="Noto Sans"/>
        <family val="2"/>
      </rPr>
      <t xml:space="preserve">取芯钻探试验直径</t>
    </r>
    <r>
      <rPr>
        <b val="true"/>
        <sz val="11"/>
        <rFont val="Times New Roman"/>
        <family val="1"/>
      </rPr>
      <t xml:space="preserve">100mm</t>
    </r>
  </si>
  <si>
    <r>
      <rPr>
        <sz val="11"/>
        <rFont val="Noto Sans"/>
        <family val="2"/>
      </rPr>
      <t xml:space="preserve">样芯直径</t>
    </r>
    <r>
      <rPr>
        <sz val="11"/>
        <rFont val="Times New Roman"/>
        <family val="1"/>
      </rPr>
      <t xml:space="preserve">100mm</t>
    </r>
  </si>
  <si>
    <r>
      <rPr>
        <b val="true"/>
        <sz val="11"/>
        <rFont val="Times New Roman"/>
        <family val="1"/>
      </rPr>
      <t xml:space="preserve">543.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</si>
  <si>
    <r>
      <rPr>
        <sz val="11"/>
        <rFont val="Times New Roman"/>
        <family val="1"/>
      </rPr>
      <t xml:space="preserve">543.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</si>
  <si>
    <t xml:space="preserve">6-1.1</t>
  </si>
  <si>
    <r>
      <rPr>
        <b val="true"/>
        <sz val="11"/>
        <rFont val="Noto Sans"/>
        <family val="2"/>
      </rPr>
      <t xml:space="preserve">承台</t>
    </r>
    <r>
      <rPr>
        <b val="true"/>
        <sz val="11"/>
        <rFont val="Times New Roman"/>
        <family val="1"/>
      </rPr>
      <t xml:space="preserve">C25</t>
    </r>
    <r>
      <rPr>
        <b val="true"/>
        <sz val="11"/>
        <rFont val="Noto Sans"/>
        <family val="2"/>
      </rPr>
      <t xml:space="preserve">砼</t>
    </r>
  </si>
  <si>
    <r>
      <rPr>
        <sz val="11"/>
        <rFont val="Noto Sans"/>
        <family val="2"/>
      </rPr>
      <t xml:space="preserve">水上承台 </t>
    </r>
    <r>
      <rPr>
        <sz val="11"/>
        <rFont val="Times New Roman"/>
        <family val="1"/>
      </rPr>
      <t xml:space="preserve">250#</t>
    </r>
    <r>
      <rPr>
        <sz val="11"/>
        <rFont val="Noto Sans"/>
        <family val="2"/>
      </rPr>
      <t xml:space="preserve">砼</t>
    </r>
  </si>
  <si>
    <t xml:space="preserve">砼灌注准备及收尾</t>
  </si>
  <si>
    <r>
      <rPr>
        <sz val="11"/>
        <rFont val="Noto Sans"/>
        <family val="2"/>
      </rPr>
      <t xml:space="preserve">承台</t>
    </r>
    <r>
      <rPr>
        <sz val="11"/>
        <rFont val="Times New Roman"/>
        <family val="1"/>
      </rPr>
      <t xml:space="preserve">250#</t>
    </r>
    <r>
      <rPr>
        <sz val="11"/>
        <rFont val="Noto Sans"/>
        <family val="2"/>
      </rPr>
      <t xml:space="preserve">砼</t>
    </r>
  </si>
  <si>
    <t xml:space="preserve">机械挖土有水</t>
  </si>
  <si>
    <t xml:space="preserve">机械挖土无水</t>
  </si>
  <si>
    <r>
      <rPr>
        <b val="true"/>
        <sz val="11"/>
        <rFont val="Times New Roman"/>
        <family val="1"/>
      </rPr>
      <t xml:space="preserve">637.39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550.01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618.1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14.7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13.2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基坑回填</t>
  </si>
  <si>
    <t xml:space="preserve">机械挖石有水</t>
  </si>
  <si>
    <t xml:space="preserve">人力挖石无水</t>
  </si>
  <si>
    <t xml:space="preserve">基坑抽水</t>
  </si>
  <si>
    <r>
      <rPr>
        <sz val="11"/>
        <rFont val="Times New Roman"/>
        <family val="1"/>
      </rPr>
      <t xml:space="preserve">10.3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56.8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33.2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宋体"/>
        <family val="0"/>
        <charset val="134"/>
      </rPr>
      <t xml:space="preserve">33.0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湿土</t>
    </r>
  </si>
  <si>
    <r>
      <rPr>
        <sz val="11"/>
        <rFont val="宋体"/>
        <family val="0"/>
        <charset val="134"/>
      </rPr>
      <t xml:space="preserve">10.3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湿土</t>
    </r>
  </si>
  <si>
    <t xml:space="preserve">6-1.2</t>
  </si>
  <si>
    <t xml:space="preserve">承台钢筋</t>
  </si>
  <si>
    <r>
      <rPr>
        <b val="true"/>
        <sz val="11"/>
        <rFont val="Times New Roman"/>
        <family val="1"/>
      </rPr>
      <t xml:space="preserve">4856.84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t</t>
    </r>
  </si>
  <si>
    <r>
      <rPr>
        <sz val="11"/>
        <rFont val="宋体"/>
        <family val="0"/>
        <charset val="134"/>
      </rPr>
      <t xml:space="preserve">4856.8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t</t>
    </r>
  </si>
  <si>
    <t xml:space="preserve">6-2.1</t>
  </si>
  <si>
    <r>
      <rPr>
        <b val="true"/>
        <sz val="11"/>
        <rFont val="Noto Sans"/>
        <family val="2"/>
      </rPr>
      <t xml:space="preserve">墩台身帽</t>
    </r>
    <r>
      <rPr>
        <b val="true"/>
        <sz val="11"/>
        <rFont val="Times New Roman"/>
        <family val="1"/>
      </rPr>
      <t xml:space="preserve">C25</t>
    </r>
    <r>
      <rPr>
        <b val="true"/>
        <sz val="11"/>
        <rFont val="Noto Sans"/>
        <family val="2"/>
      </rPr>
      <t xml:space="preserve">砼</t>
    </r>
  </si>
  <si>
    <r>
      <rPr>
        <sz val="11"/>
        <rFont val="Noto Sans"/>
        <family val="2"/>
      </rPr>
      <t xml:space="preserve">墩台身</t>
    </r>
    <r>
      <rPr>
        <sz val="11"/>
        <rFont val="Times New Roman"/>
        <family val="1"/>
      </rPr>
      <t xml:space="preserve">250#</t>
    </r>
    <r>
      <rPr>
        <sz val="11"/>
        <rFont val="Noto Sans"/>
        <family val="2"/>
      </rPr>
      <t xml:space="preserve">砼</t>
    </r>
  </si>
  <si>
    <r>
      <rPr>
        <sz val="11"/>
        <rFont val="Noto Sans"/>
        <family val="2"/>
      </rPr>
      <t xml:space="preserve">水上墩台身 </t>
    </r>
    <r>
      <rPr>
        <sz val="11"/>
        <rFont val="Times New Roman"/>
        <family val="1"/>
      </rPr>
      <t xml:space="preserve">250#</t>
    </r>
    <r>
      <rPr>
        <sz val="11"/>
        <rFont val="Noto Sans"/>
        <family val="2"/>
      </rPr>
      <t xml:space="preserve">砼</t>
    </r>
  </si>
  <si>
    <t xml:space="preserve">拆除军用梁</t>
  </si>
  <si>
    <t xml:space="preserve">木结构制安拆</t>
  </si>
  <si>
    <r>
      <rPr>
        <b val="true"/>
        <sz val="11"/>
        <rFont val="Times New Roman"/>
        <family val="1"/>
      </rPr>
      <t xml:space="preserve">886.82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812.2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586.0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1803.2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2408.9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6-2.2</t>
  </si>
  <si>
    <r>
      <rPr>
        <b val="true"/>
        <sz val="11"/>
        <rFont val="Noto Sans"/>
        <family val="2"/>
      </rPr>
      <t xml:space="preserve">墩台身帽</t>
    </r>
    <r>
      <rPr>
        <b val="true"/>
        <sz val="11"/>
        <rFont val="Times New Roman"/>
        <family val="1"/>
      </rPr>
      <t xml:space="preserve">300#</t>
    </r>
    <r>
      <rPr>
        <b val="true"/>
        <sz val="11"/>
        <rFont val="Noto Sans"/>
        <family val="2"/>
      </rPr>
      <t xml:space="preserve">砼</t>
    </r>
  </si>
  <si>
    <r>
      <rPr>
        <sz val="11"/>
        <rFont val="Noto Sans"/>
        <family val="2"/>
      </rPr>
      <t xml:space="preserve">墩顶帽</t>
    </r>
    <r>
      <rPr>
        <sz val="11"/>
        <rFont val="Times New Roman"/>
        <family val="1"/>
      </rPr>
      <t xml:space="preserve">300#</t>
    </r>
    <r>
      <rPr>
        <sz val="11"/>
        <rFont val="Noto Sans"/>
        <family val="2"/>
      </rPr>
      <t xml:space="preserve">砼</t>
    </r>
  </si>
  <si>
    <r>
      <rPr>
        <sz val="11"/>
        <rFont val="Noto Sans"/>
        <family val="2"/>
      </rPr>
      <t xml:space="preserve">水上墩顶帽  </t>
    </r>
    <r>
      <rPr>
        <sz val="11"/>
        <rFont val="Times New Roman"/>
        <family val="1"/>
      </rPr>
      <t xml:space="preserve">300#</t>
    </r>
    <r>
      <rPr>
        <sz val="11"/>
        <rFont val="Noto Sans"/>
        <family val="2"/>
      </rPr>
      <t xml:space="preserve">砼</t>
    </r>
  </si>
  <si>
    <t xml:space="preserve">砼灌注及收尾</t>
  </si>
  <si>
    <r>
      <rPr>
        <b val="true"/>
        <sz val="11"/>
        <rFont val="Times New Roman"/>
        <family val="1"/>
      </rPr>
      <t xml:space="preserve">1041.8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1062.97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680.3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6-2.3</t>
  </si>
  <si>
    <t xml:space="preserve">墩台身帽钢筋</t>
  </si>
  <si>
    <t xml:space="preserve">墩台身钢筋</t>
  </si>
  <si>
    <t xml:space="preserve">墩帽钢筋</t>
  </si>
  <si>
    <r>
      <rPr>
        <b val="true"/>
        <sz val="11"/>
        <rFont val="Times New Roman"/>
        <family val="1"/>
      </rPr>
      <t xml:space="preserve">5056.5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5008.84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5342.3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t xml:space="preserve">6-3.1</t>
  </si>
  <si>
    <r>
      <rPr>
        <b val="true"/>
        <sz val="11"/>
        <rFont val="Noto Sans"/>
        <family val="2"/>
      </rPr>
      <t xml:space="preserve">明挖基础</t>
    </r>
    <r>
      <rPr>
        <b val="true"/>
        <sz val="11"/>
        <rFont val="Times New Roman"/>
        <family val="1"/>
      </rPr>
      <t xml:space="preserve">C20</t>
    </r>
    <r>
      <rPr>
        <b val="true"/>
        <sz val="11"/>
        <rFont val="Noto Sans"/>
        <family val="2"/>
      </rPr>
      <t xml:space="preserve">砼</t>
    </r>
  </si>
  <si>
    <r>
      <rPr>
        <sz val="11"/>
        <rFont val="Noto Sans"/>
        <family val="2"/>
      </rPr>
      <t xml:space="preserve">墩台基础</t>
    </r>
    <r>
      <rPr>
        <sz val="11"/>
        <rFont val="Times New Roman"/>
        <family val="1"/>
      </rPr>
      <t xml:space="preserve">200#</t>
    </r>
    <r>
      <rPr>
        <sz val="11"/>
        <rFont val="Noto Sans"/>
        <family val="2"/>
      </rPr>
      <t xml:space="preserve">砼</t>
    </r>
  </si>
  <si>
    <t xml:space="preserve">人力挖土无水</t>
  </si>
  <si>
    <t xml:space="preserve">人力挖土有水</t>
  </si>
  <si>
    <r>
      <rPr>
        <b val="true"/>
        <sz val="11"/>
        <rFont val="Times New Roman"/>
        <family val="1"/>
      </rPr>
      <t xml:space="preserve">718.66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517.07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22.3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32.7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33.0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湿土</t>
    </r>
  </si>
  <si>
    <t xml:space="preserve">6-3.2</t>
  </si>
  <si>
    <t xml:space="preserve">明挖基础钢筋</t>
  </si>
  <si>
    <t xml:space="preserve">钢筋</t>
  </si>
  <si>
    <r>
      <rPr>
        <sz val="11"/>
        <rFont val="Times New Roman"/>
        <family val="1"/>
      </rPr>
      <t xml:space="preserve">4856.84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t xml:space="preserve">7-1.1</t>
  </si>
  <si>
    <t xml:space="preserve">连续刚构钢筋</t>
  </si>
  <si>
    <r>
      <rPr>
        <b val="true"/>
        <sz val="11"/>
        <rFont val="Times New Roman"/>
        <family val="1"/>
      </rPr>
      <t xml:space="preserve">5754.69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5754.6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t xml:space="preserve">7-1.2</t>
  </si>
  <si>
    <t xml:space="preserve">钢绞线</t>
  </si>
  <si>
    <t xml:space="preserve">连续箱梁钢绞线</t>
  </si>
  <si>
    <r>
      <rPr>
        <b val="true"/>
        <sz val="11"/>
        <rFont val="Times New Roman"/>
        <family val="1"/>
      </rPr>
      <t xml:space="preserve">17761.52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17761.5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t xml:space="preserve">7-1.3</t>
  </si>
  <si>
    <t xml:space="preserve">粗钢筋</t>
  </si>
  <si>
    <t xml:space="preserve">粗钢筋制安及张拉</t>
  </si>
  <si>
    <r>
      <rPr>
        <b val="true"/>
        <sz val="11"/>
        <rFont val="Times New Roman"/>
        <family val="1"/>
      </rPr>
      <t xml:space="preserve">20378.9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20378.9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t xml:space="preserve">7-1.4</t>
  </si>
  <si>
    <r>
      <rPr>
        <b val="true"/>
        <sz val="11"/>
        <rFont val="Times New Roman"/>
        <family val="1"/>
      </rPr>
      <t xml:space="preserve">C50</t>
    </r>
    <r>
      <rPr>
        <b val="true"/>
        <sz val="11"/>
        <rFont val="Noto Sans"/>
        <family val="2"/>
      </rPr>
      <t xml:space="preserve">混凝土</t>
    </r>
  </si>
  <si>
    <r>
      <rPr>
        <sz val="11"/>
        <rFont val="Times New Roman"/>
        <family val="1"/>
      </rPr>
      <t xml:space="preserve">0#</t>
    </r>
    <r>
      <rPr>
        <sz val="11"/>
        <rFont val="Noto Sans"/>
        <family val="2"/>
      </rPr>
      <t xml:space="preserve">块</t>
    </r>
    <r>
      <rPr>
        <sz val="11"/>
        <rFont val="Times New Roman"/>
        <family val="1"/>
      </rPr>
      <t xml:space="preserve">C50</t>
    </r>
    <r>
      <rPr>
        <sz val="11"/>
        <rFont val="Noto Sans"/>
        <family val="2"/>
      </rPr>
      <t xml:space="preserve">砼灌筑</t>
    </r>
  </si>
  <si>
    <r>
      <rPr>
        <sz val="11"/>
        <rFont val="Noto Sans"/>
        <family val="2"/>
      </rPr>
      <t xml:space="preserve">悬浇段</t>
    </r>
    <r>
      <rPr>
        <sz val="11"/>
        <rFont val="Times New Roman"/>
        <family val="1"/>
      </rPr>
      <t xml:space="preserve">C50</t>
    </r>
    <r>
      <rPr>
        <sz val="11"/>
        <rFont val="Noto Sans"/>
        <family val="2"/>
      </rPr>
      <t xml:space="preserve">砼灌筑</t>
    </r>
  </si>
  <si>
    <t xml:space="preserve">挂篮制作</t>
  </si>
  <si>
    <t xml:space="preserve">挂篮安拆</t>
  </si>
  <si>
    <t xml:space="preserve">挂篮移位</t>
  </si>
  <si>
    <r>
      <rPr>
        <b val="true"/>
        <sz val="11"/>
        <rFont val="Times New Roman"/>
        <family val="1"/>
      </rPr>
      <t xml:space="preserve">1350.6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1263.47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1341.6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7715.5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1250.2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3772.24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r>
      <rPr>
        <sz val="11"/>
        <rFont val="Noto Sans"/>
        <family val="2"/>
      </rPr>
      <t xml:space="preserve">墩身</t>
    </r>
    <r>
      <rPr>
        <sz val="11"/>
        <rFont val="Times New Roman"/>
        <family val="1"/>
      </rPr>
      <t xml:space="preserve">C50</t>
    </r>
    <r>
      <rPr>
        <sz val="11"/>
        <rFont val="Noto Sans"/>
        <family val="2"/>
      </rPr>
      <t xml:space="preserve">混凝土</t>
    </r>
  </si>
  <si>
    <t xml:space="preserve">砼水平运输</t>
  </si>
  <si>
    <r>
      <rPr>
        <sz val="11"/>
        <rFont val="Noto Sans"/>
        <family val="2"/>
      </rPr>
      <t xml:space="preserve">砼垂直运输</t>
    </r>
    <r>
      <rPr>
        <sz val="11"/>
        <rFont val="Times New Roman"/>
        <family val="1"/>
      </rPr>
      <t xml:space="preserve">(70m</t>
    </r>
    <r>
      <rPr>
        <sz val="11"/>
        <rFont val="Noto Sans"/>
        <family val="2"/>
      </rPr>
      <t xml:space="preserve">内</t>
    </r>
    <r>
      <rPr>
        <sz val="11"/>
        <rFont val="Times New Roman"/>
        <family val="1"/>
      </rPr>
      <t xml:space="preserve">)</t>
    </r>
  </si>
  <si>
    <t xml:space="preserve">托架边跨膺架费用</t>
  </si>
  <si>
    <r>
      <rPr>
        <sz val="11"/>
        <rFont val="Times New Roman"/>
        <family val="1"/>
      </rPr>
      <t xml:space="preserve">748.51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30.34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48.6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39.1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砼</t>
    </r>
    <r>
      <rPr>
        <sz val="11"/>
        <rFont val="Times New Roman"/>
        <family val="1"/>
      </rPr>
      <t xml:space="preserve">)</t>
    </r>
  </si>
  <si>
    <t xml:space="preserve">7-1.5</t>
  </si>
  <si>
    <t xml:space="preserve">连续刚构钢料</t>
  </si>
  <si>
    <t xml:space="preserve">钢料制作</t>
  </si>
  <si>
    <r>
      <rPr>
        <b val="true"/>
        <sz val="11"/>
        <rFont val="宋体"/>
        <family val="0"/>
        <charset val="134"/>
      </rPr>
      <t xml:space="preserve">6320.06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t</t>
    </r>
  </si>
  <si>
    <r>
      <rPr>
        <sz val="11"/>
        <rFont val="Times New Roman"/>
        <family val="1"/>
      </rPr>
      <t xml:space="preserve">6320.0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t xml:space="preserve">8-1.1</t>
  </si>
  <si>
    <t xml:space="preserve">钢围堰封底及填充砼</t>
  </si>
  <si>
    <r>
      <rPr>
        <sz val="11"/>
        <rFont val="Noto Sans"/>
        <family val="2"/>
      </rPr>
      <t xml:space="preserve">沉井填充</t>
    </r>
    <r>
      <rPr>
        <sz val="11"/>
        <rFont val="Times New Roman"/>
        <family val="1"/>
      </rPr>
      <t xml:space="preserve">C20</t>
    </r>
    <r>
      <rPr>
        <sz val="11"/>
        <rFont val="Noto Sans"/>
        <family val="2"/>
      </rPr>
      <t xml:space="preserve">砼</t>
    </r>
  </si>
  <si>
    <r>
      <rPr>
        <sz val="11"/>
        <rFont val="Noto Sans"/>
        <family val="2"/>
      </rPr>
      <t xml:space="preserve">沉井</t>
    </r>
    <r>
      <rPr>
        <sz val="11"/>
        <rFont val="Times New Roman"/>
        <family val="1"/>
      </rPr>
      <t xml:space="preserve">C20</t>
    </r>
    <r>
      <rPr>
        <sz val="11"/>
        <rFont val="Noto Sans"/>
        <family val="2"/>
      </rPr>
      <t xml:space="preserve">砼封底</t>
    </r>
  </si>
  <si>
    <t xml:space="preserve">砼灌筑准备及收尾工作</t>
  </si>
  <si>
    <r>
      <rPr>
        <sz val="11"/>
        <rFont val="Noto Sans"/>
        <family val="2"/>
      </rPr>
      <t xml:space="preserve">沉井基底清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覆盖层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沉井基底清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风化岩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887.64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454.6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533.7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宋体"/>
        <family val="0"/>
        <charset val="134"/>
      </rPr>
      <t xml:space="preserve">51.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607.94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1328.8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8-1.2</t>
  </si>
  <si>
    <t xml:space="preserve">钢围堰钢料</t>
  </si>
  <si>
    <t xml:space="preserve">钢围堰制作</t>
  </si>
  <si>
    <t xml:space="preserve">钢围堰拼装</t>
  </si>
  <si>
    <t xml:space="preserve">钢围堰拆除</t>
  </si>
  <si>
    <t xml:space="preserve">钢围堰内抽水</t>
  </si>
  <si>
    <t xml:space="preserve">定位船设备制安</t>
  </si>
  <si>
    <r>
      <rPr>
        <b val="true"/>
        <sz val="11"/>
        <rFont val="Times New Roman"/>
        <family val="1"/>
      </rPr>
      <t xml:space="preserve">21284.59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9245.8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1527.14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383.5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r>
      <rPr>
        <sz val="11"/>
        <rFont val="宋体"/>
        <family val="0"/>
        <charset val="134"/>
      </rPr>
      <t xml:space="preserve">86738.5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艘</t>
    </r>
  </si>
  <si>
    <t xml:space="preserve">导向船设备制安</t>
  </si>
  <si>
    <t xml:space="preserve">拼装船组拼拆除</t>
  </si>
  <si>
    <t xml:space="preserve">万能杆件装拆</t>
  </si>
  <si>
    <t xml:space="preserve">万能杆件安拆</t>
  </si>
  <si>
    <t xml:space="preserve">锚绳锚链铺拆</t>
  </si>
  <si>
    <r>
      <rPr>
        <sz val="11"/>
        <rFont val="Times New Roman"/>
        <family val="1"/>
      </rPr>
      <t xml:space="preserve">114118.4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墩</t>
    </r>
  </si>
  <si>
    <r>
      <rPr>
        <sz val="11"/>
        <rFont val="Times New Roman"/>
        <family val="1"/>
      </rPr>
      <t xml:space="preserve">57907.5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项</t>
    </r>
  </si>
  <si>
    <r>
      <rPr>
        <sz val="11"/>
        <rFont val="Times New Roman"/>
        <family val="1"/>
      </rPr>
      <t xml:space="preserve">1006.7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2843.14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2965.6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t xml:space="preserve">钢筋砼锚制作</t>
  </si>
  <si>
    <r>
      <rPr>
        <sz val="11"/>
        <rFont val="Noto Sans"/>
        <family val="2"/>
      </rPr>
      <t xml:space="preserve">抛钢筋砼锚</t>
    </r>
    <r>
      <rPr>
        <sz val="11"/>
        <rFont val="Times New Roman"/>
        <family val="1"/>
      </rPr>
      <t xml:space="preserve">45t</t>
    </r>
  </si>
  <si>
    <r>
      <rPr>
        <sz val="11"/>
        <rFont val="Noto Sans"/>
        <family val="2"/>
      </rPr>
      <t xml:space="preserve">起钢筋砼锚</t>
    </r>
    <r>
      <rPr>
        <sz val="11"/>
        <rFont val="Times New Roman"/>
        <family val="1"/>
      </rPr>
      <t xml:space="preserve">45t</t>
    </r>
  </si>
  <si>
    <r>
      <rPr>
        <sz val="11"/>
        <rFont val="Noto Sans"/>
        <family val="2"/>
      </rPr>
      <t xml:space="preserve">抛钢筋砼锚</t>
    </r>
    <r>
      <rPr>
        <sz val="11"/>
        <rFont val="Times New Roman"/>
        <family val="1"/>
      </rPr>
      <t xml:space="preserve">25t</t>
    </r>
  </si>
  <si>
    <t xml:space="preserve">起钢筋砼锚</t>
  </si>
  <si>
    <r>
      <rPr>
        <sz val="11"/>
        <rFont val="Times New Roman"/>
        <family val="1"/>
      </rPr>
      <t xml:space="preserve">1456.51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491.7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Times New Roman"/>
        <family val="1"/>
      </rPr>
      <t xml:space="preserve"> 987.6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Times New Roman"/>
        <family val="1"/>
      </rPr>
      <t xml:space="preserve">741.7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个</t>
    </r>
  </si>
  <si>
    <t xml:space="preserve">沉井浮运定位</t>
  </si>
  <si>
    <t xml:space="preserve">钢沉井下沉</t>
  </si>
  <si>
    <t xml:space="preserve">沉井普通吸泥</t>
  </si>
  <si>
    <t xml:space="preserve">预埋射水管路</t>
  </si>
  <si>
    <r>
      <rPr>
        <sz val="11"/>
        <rFont val="Times New Roman"/>
        <family val="1"/>
      </rPr>
      <t xml:space="preserve">113963.24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墩</t>
    </r>
  </si>
  <si>
    <r>
      <rPr>
        <sz val="11"/>
        <rFont val="Times New Roman"/>
        <family val="1"/>
      </rPr>
      <t xml:space="preserve">23400.1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</si>
  <si>
    <r>
      <rPr>
        <sz val="11"/>
        <rFont val="Times New Roman"/>
        <family val="1"/>
      </rPr>
      <t xml:space="preserve">226.51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10.2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8-1.3</t>
  </si>
  <si>
    <t xml:space="preserve">水上大型机械使用费</t>
  </si>
  <si>
    <r>
      <rPr>
        <b val="true"/>
        <sz val="11"/>
        <rFont val="Times New Roman"/>
        <family val="1"/>
      </rPr>
      <t xml:space="preserve">2993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(</t>
    </r>
    <r>
      <rPr>
        <b val="true"/>
        <sz val="11"/>
        <rFont val="Noto Sans"/>
        <family val="2"/>
      </rPr>
      <t xml:space="preserve">总额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993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(</t>
    </r>
    <r>
      <rPr>
        <sz val="11"/>
        <rFont val="Noto Sans"/>
        <family val="2"/>
      </rPr>
      <t xml:space="preserve">总额</t>
    </r>
    <r>
      <rPr>
        <sz val="11"/>
        <rFont val="Times New Roman"/>
        <family val="1"/>
      </rPr>
      <t xml:space="preserve">)</t>
    </r>
  </si>
  <si>
    <t xml:space="preserve">9-1.1</t>
  </si>
  <si>
    <t xml:space="preserve">盆式橡胶支座</t>
  </si>
  <si>
    <r>
      <rPr>
        <b val="true"/>
        <sz val="11"/>
        <rFont val="Times New Roman"/>
        <family val="1"/>
      </rPr>
      <t xml:space="preserve">17896.9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套</t>
    </r>
  </si>
  <si>
    <r>
      <rPr>
        <sz val="11"/>
        <rFont val="Times New Roman"/>
        <family val="1"/>
      </rPr>
      <t xml:space="preserve">17896.9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套</t>
    </r>
  </si>
  <si>
    <t xml:space="preserve">10-1.2</t>
  </si>
  <si>
    <t xml:space="preserve">路基填方</t>
  </si>
  <si>
    <t xml:space="preserve">路堤压路机压实</t>
  </si>
  <si>
    <t xml:space="preserve">振动压路机压实</t>
  </si>
  <si>
    <t xml:space="preserve">填石路堤</t>
  </si>
  <si>
    <r>
      <rPr>
        <b val="true"/>
        <sz val="11"/>
        <rFont val="Times New Roman"/>
        <family val="1"/>
      </rPr>
      <t xml:space="preserve">11.8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4.9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5.9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7.5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10-1.3</t>
  </si>
  <si>
    <t xml:space="preserve">路基挖方</t>
  </si>
  <si>
    <t xml:space="preserve">推土机推土</t>
  </si>
  <si>
    <r>
      <rPr>
        <sz val="11"/>
        <rFont val="Noto Sans"/>
        <family val="2"/>
      </rPr>
      <t xml:space="preserve">增运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米</t>
    </r>
  </si>
  <si>
    <t xml:space="preserve">机械钻眼软石</t>
  </si>
  <si>
    <t xml:space="preserve">推土机推软石</t>
  </si>
  <si>
    <t xml:space="preserve">推土机推次坚石</t>
  </si>
  <si>
    <r>
      <rPr>
        <b val="true"/>
        <sz val="11"/>
        <rFont val="Times New Roman"/>
        <family val="1"/>
      </rPr>
      <t xml:space="preserve">18.6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3.8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0.57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12.4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4.84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4.9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11-1.1</t>
  </si>
  <si>
    <t xml:space="preserve">防水砼及挡墙砼</t>
  </si>
  <si>
    <t xml:space="preserve">防水砼</t>
  </si>
  <si>
    <r>
      <rPr>
        <b val="true"/>
        <sz val="11"/>
        <rFont val="Times New Roman"/>
        <family val="1"/>
      </rPr>
      <t xml:space="preserve">875.9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634.47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11-1.2</t>
  </si>
  <si>
    <t xml:space="preserve">防水层面积</t>
  </si>
  <si>
    <t xml:space="preserve">甲种防水层</t>
  </si>
  <si>
    <r>
      <rPr>
        <b val="true"/>
        <sz val="11"/>
        <rFont val="Times New Roman"/>
        <family val="1"/>
      </rPr>
      <t xml:space="preserve">31.36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  <r>
      <rPr>
        <b val="true"/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31.3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2</t>
    </r>
  </si>
  <si>
    <t xml:space="preserve">11-1.3</t>
  </si>
  <si>
    <t xml:space="preserve">附属工程钢筋</t>
  </si>
  <si>
    <r>
      <rPr>
        <b val="true"/>
        <sz val="11"/>
        <rFont val="Times New Roman"/>
        <family val="1"/>
      </rPr>
      <t xml:space="preserve">9328.6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9328.67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t xml:space="preserve">11-1.4</t>
  </si>
  <si>
    <t xml:space="preserve">附属工程钢料</t>
  </si>
  <si>
    <t xml:space="preserve">钢料</t>
  </si>
  <si>
    <r>
      <rPr>
        <b val="true"/>
        <sz val="11"/>
        <rFont val="Times New Roman"/>
        <family val="1"/>
      </rPr>
      <t xml:space="preserve">4892.2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t</t>
    </r>
  </si>
  <si>
    <r>
      <rPr>
        <sz val="11"/>
        <rFont val="Times New Roman"/>
        <family val="1"/>
      </rPr>
      <t xml:space="preserve">4892.2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t</t>
    </r>
  </si>
  <si>
    <t xml:space="preserve">11-2.1</t>
  </si>
  <si>
    <t xml:space="preserve">员工走道钢筋</t>
  </si>
  <si>
    <t xml:space="preserve">11-2.2</t>
  </si>
  <si>
    <t xml:space="preserve">员工走道钢料 </t>
  </si>
  <si>
    <t xml:space="preserve">11-3.1</t>
  </si>
  <si>
    <t xml:space="preserve">墩台围栏砼</t>
  </si>
  <si>
    <t xml:space="preserve">砼</t>
  </si>
  <si>
    <r>
      <rPr>
        <b val="true"/>
        <sz val="11"/>
        <rFont val="Times New Roman"/>
        <family val="1"/>
      </rPr>
      <t xml:space="preserve">700.1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700.11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11-3.2</t>
  </si>
  <si>
    <t xml:space="preserve">墩台围栏钢料</t>
  </si>
  <si>
    <t xml:space="preserve">11-3.3</t>
  </si>
  <si>
    <t xml:space="preserve">墩顶围栏填缝</t>
  </si>
  <si>
    <t xml:space="preserve">沥青砂填缝</t>
  </si>
  <si>
    <r>
      <rPr>
        <b val="true"/>
        <sz val="11"/>
        <rFont val="Times New Roman"/>
        <family val="1"/>
      </rPr>
      <t xml:space="preserve">842.9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842.9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12-1.1</t>
  </si>
  <si>
    <t xml:space="preserve">锥体护坡</t>
  </si>
  <si>
    <r>
      <rPr>
        <sz val="11"/>
        <rFont val="Noto Sans"/>
        <family val="2"/>
      </rPr>
      <t xml:space="preserve">护坡</t>
    </r>
    <r>
      <rPr>
        <sz val="11"/>
        <rFont val="Times New Roman"/>
        <family val="1"/>
      </rPr>
      <t xml:space="preserve">100#</t>
    </r>
    <r>
      <rPr>
        <sz val="11"/>
        <rFont val="Noto Sans"/>
        <family val="2"/>
      </rPr>
      <t xml:space="preserve">片石</t>
    </r>
  </si>
  <si>
    <r>
      <rPr>
        <sz val="11"/>
        <rFont val="Times New Roman"/>
        <family val="1"/>
      </rPr>
      <t xml:space="preserve">100#</t>
    </r>
    <r>
      <rPr>
        <sz val="11"/>
        <rFont val="Noto Sans"/>
        <family val="2"/>
      </rPr>
      <t xml:space="preserve">砂浆勾缝</t>
    </r>
  </si>
  <si>
    <r>
      <rPr>
        <b val="true"/>
        <sz val="11"/>
        <rFont val="Times New Roman"/>
        <family val="1"/>
      </rPr>
      <t xml:space="preserve">328.92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289.6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11.77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2</t>
    </r>
  </si>
  <si>
    <t xml:space="preserve">12-1.2</t>
  </si>
  <si>
    <t xml:space="preserve">路基防护浆砌</t>
  </si>
  <si>
    <r>
      <rPr>
        <sz val="11"/>
        <rFont val="Noto Sans"/>
        <family val="2"/>
      </rPr>
      <t xml:space="preserve">护坡</t>
    </r>
    <r>
      <rPr>
        <sz val="11"/>
        <rFont val="Times New Roman"/>
        <family val="1"/>
      </rPr>
      <t xml:space="preserve">75#</t>
    </r>
    <r>
      <rPr>
        <sz val="11"/>
        <rFont val="Noto Sans"/>
        <family val="2"/>
      </rPr>
      <t xml:space="preserve">片石</t>
    </r>
  </si>
  <si>
    <r>
      <rPr>
        <b val="true"/>
        <sz val="11"/>
        <rFont val="Times New Roman"/>
        <family val="1"/>
      </rPr>
      <t xml:space="preserve">319.8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  <r>
      <rPr>
        <b val="true"/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279.8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11.8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2</t>
    </r>
  </si>
  <si>
    <t xml:space="preserve">12-1.3</t>
  </si>
  <si>
    <t xml:space="preserve">桥墩防护砼</t>
  </si>
  <si>
    <r>
      <rPr>
        <b val="true"/>
        <sz val="11"/>
        <rFont val="Times New Roman"/>
        <family val="1"/>
      </rPr>
      <t xml:space="preserve">517.0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大型临时设施</t>
  </si>
  <si>
    <t xml:space="preserve">混凝土搅拌站</t>
  </si>
  <si>
    <r>
      <rPr>
        <sz val="11"/>
        <rFont val="Times New Roman"/>
        <family val="1"/>
      </rPr>
      <t xml:space="preserve">20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</t>
    </r>
    <r>
      <rPr>
        <sz val="11"/>
        <rFont val="Noto Sans"/>
        <family val="2"/>
      </rPr>
      <t xml:space="preserve">搅拌站安拆</t>
    </r>
  </si>
  <si>
    <r>
      <rPr>
        <sz val="11"/>
        <rFont val="Times New Roman"/>
        <family val="1"/>
      </rPr>
      <t xml:space="preserve">40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</t>
    </r>
    <r>
      <rPr>
        <sz val="11"/>
        <rFont val="Noto Sans"/>
        <family val="2"/>
      </rPr>
      <t xml:space="preserve">搅拌站安拆</t>
    </r>
  </si>
  <si>
    <t xml:space="preserve">场地平整</t>
  </si>
  <si>
    <r>
      <rPr>
        <sz val="11"/>
        <rFont val="Noto Sans"/>
        <family val="2"/>
      </rPr>
      <t xml:space="preserve">汽车运输便道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山区地区</t>
    </r>
    <r>
      <rPr>
        <sz val="11"/>
        <rFont val="Times New Roman"/>
        <family val="1"/>
      </rPr>
      <t xml:space="preserve">B=7m)</t>
    </r>
  </si>
  <si>
    <t xml:space="preserve">运输便道路面</t>
  </si>
  <si>
    <r>
      <rPr>
        <b val="true"/>
        <sz val="11"/>
        <rFont val="Times New Roman"/>
        <family val="1"/>
      </rPr>
      <t xml:space="preserve">103891.2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座</t>
    </r>
  </si>
  <si>
    <r>
      <rPr>
        <sz val="11"/>
        <rFont val="Times New Roman"/>
        <family val="1"/>
      </rPr>
      <t xml:space="preserve">78425.01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座</t>
    </r>
  </si>
  <si>
    <r>
      <rPr>
        <sz val="11"/>
        <rFont val="Times New Roman"/>
        <family val="1"/>
      </rPr>
      <t xml:space="preserve">116470.5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座</t>
    </r>
  </si>
  <si>
    <r>
      <rPr>
        <sz val="11"/>
        <rFont val="Times New Roman"/>
        <family val="1"/>
      </rPr>
      <t xml:space="preserve">42.9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25299.11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Km</t>
    </r>
  </si>
  <si>
    <r>
      <rPr>
        <sz val="11"/>
        <rFont val="Times New Roman"/>
        <family val="1"/>
      </rPr>
      <t xml:space="preserve">103205.4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Km</t>
    </r>
  </si>
  <si>
    <t xml:space="preserve">  </t>
  </si>
  <si>
    <t xml:space="preserve">便道养护砂砾路面</t>
  </si>
  <si>
    <t xml:space="preserve">装配式浮箱码头拼拆</t>
  </si>
  <si>
    <t xml:space="preserve">码头混凝土锚</t>
  </si>
  <si>
    <r>
      <rPr>
        <sz val="11"/>
        <rFont val="Times New Roman"/>
        <family val="1"/>
      </rPr>
      <t xml:space="preserve">150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混凝土蓄水池</t>
    </r>
  </si>
  <si>
    <r>
      <rPr>
        <sz val="11"/>
        <rFont val="Times New Roman"/>
        <family val="1"/>
      </rPr>
      <t xml:space="preserve">50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石砌蓄水池</t>
    </r>
  </si>
  <si>
    <r>
      <rPr>
        <sz val="11"/>
        <rFont val="Times New Roman"/>
        <family val="1"/>
      </rPr>
      <t xml:space="preserve">2089.8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km.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42.21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6336.3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Times New Roman"/>
        <family val="1"/>
      </rPr>
      <t xml:space="preserve">77811.6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座</t>
    </r>
  </si>
  <si>
    <r>
      <rPr>
        <sz val="11"/>
        <rFont val="Times New Roman"/>
        <family val="1"/>
      </rPr>
      <t xml:space="preserve">57154.68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管路铺拆</t>
    </r>
    <r>
      <rPr>
        <sz val="11"/>
        <rFont val="Times New Roman"/>
        <family val="1"/>
      </rPr>
      <t xml:space="preserve">(100mm</t>
    </r>
    <r>
      <rPr>
        <sz val="11"/>
        <rFont val="Noto Sans"/>
        <family val="2"/>
      </rPr>
      <t xml:space="preserve">管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62.29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m</t>
    </r>
  </si>
  <si>
    <t xml:space="preserve">机械台班单价分析表</t>
  </si>
  <si>
    <r>
      <rPr>
        <sz val="11"/>
        <rFont val="Noto Sans"/>
        <family val="2"/>
      </rPr>
      <t xml:space="preserve">泸州长江大桥工程                                                                                                 附表</t>
    </r>
    <r>
      <rPr>
        <sz val="11"/>
        <rFont val="Times New Roman"/>
        <family val="1"/>
      </rPr>
      <t xml:space="preserve">3</t>
    </r>
  </si>
  <si>
    <t xml:space="preserve">序号</t>
  </si>
  <si>
    <t xml:space="preserve">机械规格名称</t>
  </si>
  <si>
    <t xml:space="preserve">台班单价</t>
  </si>
  <si>
    <r>
      <rPr>
        <sz val="11"/>
        <rFont val="Noto Sans"/>
        <family val="2"/>
      </rPr>
      <t xml:space="preserve">不变费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可变费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人工</t>
  </si>
  <si>
    <t xml:space="preserve">汽油</t>
  </si>
  <si>
    <t xml:space="preserve">柴油</t>
  </si>
  <si>
    <t xml:space="preserve">rf</t>
  </si>
  <si>
    <t xml:space="preserve">QY</t>
  </si>
  <si>
    <t xml:space="preserve">CY</t>
  </si>
  <si>
    <t xml:space="preserve">U</t>
  </si>
  <si>
    <t xml:space="preserve">BBF</t>
  </si>
  <si>
    <t xml:space="preserve">LLF</t>
  </si>
  <si>
    <t xml:space="preserve">D</t>
  </si>
  <si>
    <r>
      <rPr>
        <sz val="11"/>
        <rFont val="Noto Sans"/>
        <family val="2"/>
      </rPr>
      <t xml:space="preserve">轮胎式液压单斗挖掘机≤</t>
    </r>
    <r>
      <rPr>
        <sz val="11"/>
        <rFont val="Times New Roman"/>
        <family val="1"/>
      </rPr>
      <t xml:space="preserve">0.6M</t>
    </r>
    <r>
      <rPr>
        <vertAlign val="superscript"/>
        <sz val="11"/>
        <rFont val="Times New Roman"/>
        <family val="1"/>
      </rPr>
      <t xml:space="preserve">3</t>
    </r>
  </si>
  <si>
    <t xml:space="preserve">0</t>
  </si>
  <si>
    <r>
      <rPr>
        <sz val="11"/>
        <rFont val="Noto Sans"/>
        <family val="2"/>
      </rPr>
      <t xml:space="preserve">履带式推土机≤</t>
    </r>
    <r>
      <rPr>
        <sz val="11"/>
        <rFont val="Times New Roman"/>
        <family val="1"/>
      </rPr>
      <t xml:space="preserve">60Kw</t>
    </r>
  </si>
  <si>
    <r>
      <rPr>
        <sz val="11"/>
        <rFont val="Noto Sans"/>
        <family val="2"/>
      </rPr>
      <t xml:space="preserve">履带式推土机≤</t>
    </r>
    <r>
      <rPr>
        <sz val="11"/>
        <rFont val="Times New Roman"/>
        <family val="1"/>
      </rPr>
      <t xml:space="preserve">75Kw</t>
    </r>
  </si>
  <si>
    <r>
      <rPr>
        <sz val="11"/>
        <rFont val="Noto Sans"/>
        <family val="2"/>
      </rPr>
      <t xml:space="preserve">履带式推土机≤</t>
    </r>
    <r>
      <rPr>
        <sz val="11"/>
        <rFont val="Times New Roman"/>
        <family val="1"/>
      </rPr>
      <t xml:space="preserve">135Kw</t>
    </r>
  </si>
  <si>
    <r>
      <rPr>
        <sz val="11"/>
        <rFont val="Noto Sans"/>
        <family val="2"/>
      </rPr>
      <t xml:space="preserve">静作业压路机≤</t>
    </r>
    <r>
      <rPr>
        <sz val="11"/>
        <rFont val="Times New Roman"/>
        <family val="1"/>
      </rPr>
      <t xml:space="preserve">8t</t>
    </r>
  </si>
  <si>
    <r>
      <rPr>
        <sz val="11"/>
        <rFont val="Noto Sans"/>
        <family val="2"/>
      </rPr>
      <t xml:space="preserve">静作业压路机≤</t>
    </r>
    <r>
      <rPr>
        <sz val="11"/>
        <rFont val="Times New Roman"/>
        <family val="1"/>
      </rPr>
      <t xml:space="preserve">12t</t>
    </r>
  </si>
  <si>
    <r>
      <rPr>
        <sz val="11"/>
        <rFont val="Noto Sans"/>
        <family val="2"/>
      </rPr>
      <t xml:space="preserve">自行式振动压路机≤</t>
    </r>
    <r>
      <rPr>
        <sz val="11"/>
        <rFont val="Times New Roman"/>
        <family val="1"/>
      </rPr>
      <t xml:space="preserve">10t</t>
    </r>
  </si>
  <si>
    <r>
      <rPr>
        <sz val="11"/>
        <rFont val="Noto Sans"/>
        <family val="2"/>
      </rPr>
      <t xml:space="preserve">平地机≤</t>
    </r>
    <r>
      <rPr>
        <sz val="11"/>
        <rFont val="Times New Roman"/>
        <family val="1"/>
      </rPr>
      <t xml:space="preserve">120Kw</t>
    </r>
  </si>
  <si>
    <r>
      <rPr>
        <sz val="11"/>
        <rFont val="Noto Sans"/>
        <family val="2"/>
      </rPr>
      <t xml:space="preserve">轮胎式装载机≤</t>
    </r>
    <r>
      <rPr>
        <sz val="11"/>
        <rFont val="Times New Roman"/>
        <family val="1"/>
      </rPr>
      <t xml:space="preserve">1m</t>
    </r>
    <r>
      <rPr>
        <vertAlign val="superscript"/>
        <sz val="11"/>
        <rFont val="Times New Roman"/>
        <family val="1"/>
      </rPr>
      <t xml:space="preserve">3</t>
    </r>
  </si>
  <si>
    <t xml:space="preserve">气腿式凿岩机</t>
  </si>
  <si>
    <r>
      <rPr>
        <sz val="11"/>
        <rFont val="Noto Sans"/>
        <family val="2"/>
      </rPr>
      <t xml:space="preserve">气动锻钎机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90mm</t>
    </r>
  </si>
  <si>
    <r>
      <rPr>
        <sz val="11"/>
        <rFont val="Noto Sans"/>
        <family val="2"/>
      </rPr>
      <t xml:space="preserve">电动空气压缩机≤</t>
    </r>
    <r>
      <rPr>
        <sz val="11"/>
        <rFont val="Times New Roman"/>
        <family val="1"/>
      </rPr>
      <t xml:space="preserve">9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min</t>
    </r>
  </si>
  <si>
    <r>
      <rPr>
        <sz val="11"/>
        <rFont val="Noto Sans"/>
        <family val="2"/>
      </rPr>
      <t xml:space="preserve">电动空气压缩机≤</t>
    </r>
    <r>
      <rPr>
        <sz val="11"/>
        <rFont val="Times New Roman"/>
        <family val="1"/>
      </rPr>
      <t xml:space="preserve">20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min</t>
    </r>
  </si>
  <si>
    <r>
      <rPr>
        <sz val="11"/>
        <rFont val="Noto Sans"/>
        <family val="2"/>
      </rPr>
      <t xml:space="preserve">电动空气压缩机≤</t>
    </r>
    <r>
      <rPr>
        <sz val="11"/>
        <rFont val="Times New Roman"/>
        <family val="1"/>
      </rPr>
      <t xml:space="preserve">40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min</t>
    </r>
  </si>
  <si>
    <r>
      <rPr>
        <sz val="11"/>
        <rFont val="Noto Sans"/>
        <family val="2"/>
      </rPr>
      <t xml:space="preserve">内燃空气压缩机≤</t>
    </r>
    <r>
      <rPr>
        <sz val="11"/>
        <rFont val="Times New Roman"/>
        <family val="1"/>
      </rPr>
      <t xml:space="preserve">9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min</t>
    </r>
  </si>
  <si>
    <r>
      <rPr>
        <sz val="11"/>
        <rFont val="Noto Sans"/>
        <family val="2"/>
      </rPr>
      <t xml:space="preserve">内燃空气压缩机≤</t>
    </r>
    <r>
      <rPr>
        <sz val="11"/>
        <rFont val="Times New Roman"/>
        <family val="1"/>
      </rPr>
      <t xml:space="preserve">12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min</t>
    </r>
  </si>
  <si>
    <r>
      <rPr>
        <sz val="11"/>
        <rFont val="Noto Sans"/>
        <family val="2"/>
      </rPr>
      <t xml:space="preserve">硅整流充电机</t>
    </r>
    <r>
      <rPr>
        <sz val="11"/>
        <rFont val="Times New Roman"/>
        <family val="1"/>
      </rPr>
      <t xml:space="preserve">90A/190V</t>
    </r>
  </si>
  <si>
    <r>
      <rPr>
        <sz val="11"/>
        <rFont val="Noto Sans"/>
        <family val="2"/>
      </rPr>
      <t xml:space="preserve">轨道式塔式起重机≤</t>
    </r>
    <r>
      <rPr>
        <sz val="11"/>
        <rFont val="Times New Roman"/>
        <family val="1"/>
      </rPr>
      <t xml:space="preserve">6t</t>
    </r>
  </si>
  <si>
    <r>
      <rPr>
        <sz val="11"/>
        <rFont val="Noto Sans"/>
        <family val="2"/>
      </rPr>
      <t xml:space="preserve">汽车起重机≤</t>
    </r>
    <r>
      <rPr>
        <sz val="11"/>
        <rFont val="Times New Roman"/>
        <family val="1"/>
      </rPr>
      <t xml:space="preserve">5t</t>
    </r>
  </si>
  <si>
    <r>
      <rPr>
        <sz val="11"/>
        <rFont val="Noto Sans"/>
        <family val="2"/>
      </rPr>
      <t xml:space="preserve">汽车起重机≤</t>
    </r>
    <r>
      <rPr>
        <sz val="11"/>
        <rFont val="Times New Roman"/>
        <family val="1"/>
      </rPr>
      <t xml:space="preserve">8t</t>
    </r>
  </si>
  <si>
    <r>
      <rPr>
        <sz val="11"/>
        <rFont val="Noto Sans"/>
        <family val="2"/>
      </rPr>
      <t xml:space="preserve">汽车起重机≤</t>
    </r>
    <r>
      <rPr>
        <sz val="11"/>
        <rFont val="Times New Roman"/>
        <family val="1"/>
      </rPr>
      <t xml:space="preserve">12t</t>
    </r>
  </si>
  <si>
    <r>
      <rPr>
        <sz val="11"/>
        <rFont val="Noto Sans"/>
        <family val="2"/>
      </rPr>
      <t xml:space="preserve">汽车起重机≤</t>
    </r>
    <r>
      <rPr>
        <sz val="11"/>
        <rFont val="Times New Roman"/>
        <family val="1"/>
      </rPr>
      <t xml:space="preserve">16t</t>
    </r>
  </si>
  <si>
    <r>
      <rPr>
        <sz val="11"/>
        <rFont val="Noto Sans"/>
        <family val="2"/>
      </rPr>
      <t xml:space="preserve">汽车起重机≤</t>
    </r>
    <r>
      <rPr>
        <sz val="11"/>
        <rFont val="Times New Roman"/>
        <family val="1"/>
      </rPr>
      <t xml:space="preserve">20t</t>
    </r>
  </si>
  <si>
    <r>
      <rPr>
        <sz val="11"/>
        <rFont val="Noto Sans"/>
        <family val="2"/>
      </rPr>
      <t xml:space="preserve">汽车起重机≤</t>
    </r>
    <r>
      <rPr>
        <sz val="11"/>
        <rFont val="Times New Roman"/>
        <family val="1"/>
      </rPr>
      <t xml:space="preserve">30t</t>
    </r>
  </si>
  <si>
    <r>
      <rPr>
        <sz val="11"/>
        <rFont val="Noto Sans"/>
        <family val="2"/>
      </rPr>
      <t xml:space="preserve">轮胎起重机≤</t>
    </r>
    <r>
      <rPr>
        <sz val="11"/>
        <rFont val="Times New Roman"/>
        <family val="1"/>
      </rPr>
      <t xml:space="preserve">16t</t>
    </r>
  </si>
  <si>
    <r>
      <rPr>
        <sz val="11"/>
        <rFont val="Noto Sans"/>
        <family val="2"/>
      </rPr>
      <t xml:space="preserve">履带起重机≤</t>
    </r>
    <r>
      <rPr>
        <sz val="11"/>
        <rFont val="Times New Roman"/>
        <family val="1"/>
      </rPr>
      <t xml:space="preserve">10t</t>
    </r>
  </si>
  <si>
    <r>
      <rPr>
        <sz val="11"/>
        <rFont val="Noto Sans"/>
        <family val="2"/>
      </rPr>
      <t xml:space="preserve">门式起重机≤</t>
    </r>
    <r>
      <rPr>
        <sz val="11"/>
        <rFont val="Times New Roman"/>
        <family val="1"/>
      </rPr>
      <t xml:space="preserve">20t</t>
    </r>
  </si>
  <si>
    <r>
      <rPr>
        <sz val="11"/>
        <rFont val="Noto Sans"/>
        <family val="2"/>
      </rPr>
      <t xml:space="preserve">斜撑桅杆式起重机≤</t>
    </r>
    <r>
      <rPr>
        <sz val="11"/>
        <rFont val="Times New Roman"/>
        <family val="1"/>
      </rPr>
      <t xml:space="preserve">20t</t>
    </r>
  </si>
  <si>
    <r>
      <rPr>
        <sz val="11"/>
        <rFont val="Noto Sans"/>
        <family val="2"/>
      </rPr>
      <t xml:space="preserve">电动葫芦≤</t>
    </r>
    <r>
      <rPr>
        <sz val="11"/>
        <rFont val="Times New Roman"/>
        <family val="1"/>
      </rPr>
      <t xml:space="preserve">2t</t>
    </r>
  </si>
  <si>
    <r>
      <rPr>
        <sz val="11"/>
        <rFont val="Noto Sans"/>
        <family val="2"/>
      </rPr>
      <t xml:space="preserve">电动葫芦≤</t>
    </r>
    <r>
      <rPr>
        <sz val="11"/>
        <rFont val="Times New Roman"/>
        <family val="1"/>
      </rPr>
      <t xml:space="preserve">5t</t>
    </r>
  </si>
  <si>
    <r>
      <rPr>
        <sz val="11"/>
        <rFont val="Noto Sans"/>
        <family val="2"/>
      </rPr>
      <t xml:space="preserve">单筒慢速卷扬机≤</t>
    </r>
    <r>
      <rPr>
        <sz val="11"/>
        <rFont val="Times New Roman"/>
        <family val="1"/>
      </rPr>
      <t xml:space="preserve">10kN</t>
    </r>
  </si>
  <si>
    <r>
      <rPr>
        <sz val="11"/>
        <rFont val="Noto Sans"/>
        <family val="2"/>
      </rPr>
      <t xml:space="preserve">单筒慢速卷扬机≤</t>
    </r>
    <r>
      <rPr>
        <sz val="11"/>
        <rFont val="Times New Roman"/>
        <family val="1"/>
      </rPr>
      <t xml:space="preserve">20kN</t>
    </r>
  </si>
  <si>
    <r>
      <rPr>
        <sz val="11"/>
        <rFont val="Noto Sans"/>
        <family val="2"/>
      </rPr>
      <t xml:space="preserve">单筒慢速卷扬机≤</t>
    </r>
    <r>
      <rPr>
        <sz val="11"/>
        <rFont val="Times New Roman"/>
        <family val="1"/>
      </rPr>
      <t xml:space="preserve">30kN</t>
    </r>
  </si>
  <si>
    <r>
      <rPr>
        <sz val="11"/>
        <rFont val="Noto Sans"/>
        <family val="2"/>
      </rPr>
      <t xml:space="preserve">单筒慢速卷扬机≤</t>
    </r>
    <r>
      <rPr>
        <sz val="11"/>
        <rFont val="Times New Roman"/>
        <family val="1"/>
      </rPr>
      <t xml:space="preserve">50kN</t>
    </r>
  </si>
  <si>
    <r>
      <rPr>
        <sz val="11"/>
        <rFont val="Noto Sans"/>
        <family val="2"/>
      </rPr>
      <t xml:space="preserve">单筒快速卷扬机≤</t>
    </r>
    <r>
      <rPr>
        <sz val="11"/>
        <rFont val="Times New Roman"/>
        <family val="1"/>
      </rPr>
      <t xml:space="preserve">10kN</t>
    </r>
  </si>
  <si>
    <r>
      <rPr>
        <sz val="11"/>
        <rFont val="Noto Sans"/>
        <family val="2"/>
      </rPr>
      <t xml:space="preserve">单筒快速卷扬机≤</t>
    </r>
    <r>
      <rPr>
        <sz val="11"/>
        <rFont val="Times New Roman"/>
        <family val="1"/>
      </rPr>
      <t xml:space="preserve">30kN</t>
    </r>
  </si>
  <si>
    <r>
      <rPr>
        <sz val="11"/>
        <rFont val="Noto Sans"/>
        <family val="2"/>
      </rPr>
      <t xml:space="preserve">单筒快速卷扬机≤</t>
    </r>
    <r>
      <rPr>
        <sz val="11"/>
        <rFont val="Times New Roman"/>
        <family val="1"/>
      </rPr>
      <t xml:space="preserve">50kN</t>
    </r>
  </si>
  <si>
    <r>
      <rPr>
        <sz val="11"/>
        <rFont val="Noto Sans"/>
        <family val="2"/>
      </rPr>
      <t xml:space="preserve">液压千斤顶≤</t>
    </r>
    <r>
      <rPr>
        <sz val="11"/>
        <rFont val="Times New Roman"/>
        <family val="1"/>
      </rPr>
      <t xml:space="preserve">200t</t>
    </r>
  </si>
  <si>
    <r>
      <rPr>
        <sz val="11"/>
        <rFont val="Noto Sans"/>
        <family val="2"/>
      </rPr>
      <t xml:space="preserve">液压千斤顶≤</t>
    </r>
    <r>
      <rPr>
        <sz val="11"/>
        <rFont val="Times New Roman"/>
        <family val="1"/>
      </rPr>
      <t xml:space="preserve">500t</t>
    </r>
  </si>
  <si>
    <r>
      <rPr>
        <sz val="11"/>
        <rFont val="Noto Sans"/>
        <family val="2"/>
      </rPr>
      <t xml:space="preserve">载货汽车≤</t>
    </r>
    <r>
      <rPr>
        <sz val="11"/>
        <rFont val="Times New Roman"/>
        <family val="1"/>
      </rPr>
      <t xml:space="preserve">4t</t>
    </r>
  </si>
  <si>
    <r>
      <rPr>
        <sz val="11"/>
        <rFont val="Noto Sans"/>
        <family val="2"/>
      </rPr>
      <t xml:space="preserve">载货汽车≤</t>
    </r>
    <r>
      <rPr>
        <sz val="11"/>
        <rFont val="Times New Roman"/>
        <family val="1"/>
      </rPr>
      <t xml:space="preserve">6t</t>
    </r>
  </si>
  <si>
    <r>
      <rPr>
        <sz val="11"/>
        <rFont val="Noto Sans"/>
        <family val="2"/>
      </rPr>
      <t xml:space="preserve">砼搅拌输送车≤</t>
    </r>
    <r>
      <rPr>
        <sz val="11"/>
        <rFont val="Times New Roman"/>
        <family val="1"/>
      </rPr>
      <t xml:space="preserve">6m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轨道式电瓶车≤</t>
    </r>
    <r>
      <rPr>
        <sz val="11"/>
        <rFont val="Times New Roman"/>
        <family val="1"/>
      </rPr>
      <t xml:space="preserve">8t</t>
    </r>
  </si>
  <si>
    <r>
      <rPr>
        <sz val="11"/>
        <rFont val="Noto Sans"/>
        <family val="2"/>
      </rPr>
      <t xml:space="preserve">带式输送机≤</t>
    </r>
    <r>
      <rPr>
        <sz val="11"/>
        <rFont val="Times New Roman"/>
        <family val="1"/>
      </rPr>
      <t xml:space="preserve">15m</t>
    </r>
  </si>
  <si>
    <r>
      <rPr>
        <sz val="11"/>
        <rFont val="Noto Sans"/>
        <family val="2"/>
      </rPr>
      <t xml:space="preserve">带式输送机≤</t>
    </r>
    <r>
      <rPr>
        <sz val="11"/>
        <rFont val="Times New Roman"/>
        <family val="1"/>
      </rPr>
      <t xml:space="preserve">20m</t>
    </r>
  </si>
  <si>
    <r>
      <rPr>
        <sz val="11"/>
        <rFont val="Noto Sans"/>
        <family val="2"/>
      </rPr>
      <t xml:space="preserve">内燃拖轮≤</t>
    </r>
    <r>
      <rPr>
        <sz val="11"/>
        <rFont val="Times New Roman"/>
        <family val="1"/>
      </rPr>
      <t xml:space="preserve">190KW(</t>
    </r>
    <r>
      <rPr>
        <sz val="11"/>
        <rFont val="Noto Sans"/>
        <family val="2"/>
      </rPr>
      <t xml:space="preserve">二班制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运输驳船≤</t>
    </r>
    <r>
      <rPr>
        <sz val="11"/>
        <rFont val="Times New Roman"/>
        <family val="1"/>
      </rPr>
      <t xml:space="preserve">100t(</t>
    </r>
    <r>
      <rPr>
        <sz val="11"/>
        <rFont val="Noto Sans"/>
        <family val="2"/>
      </rPr>
      <t xml:space="preserve">一班制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运输驳船≤</t>
    </r>
    <r>
      <rPr>
        <sz val="11"/>
        <rFont val="Times New Roman"/>
        <family val="1"/>
      </rPr>
      <t xml:space="preserve">400t(</t>
    </r>
    <r>
      <rPr>
        <sz val="11"/>
        <rFont val="Noto Sans"/>
        <family val="2"/>
      </rPr>
      <t xml:space="preserve">二班制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砼搅拌机≤</t>
    </r>
    <r>
      <rPr>
        <sz val="11"/>
        <rFont val="Times New Roman"/>
        <family val="1"/>
      </rPr>
      <t xml:space="preserve">250L</t>
    </r>
  </si>
  <si>
    <r>
      <rPr>
        <sz val="11"/>
        <rFont val="Noto Sans"/>
        <family val="2"/>
      </rPr>
      <t xml:space="preserve">砼搅拌机≤</t>
    </r>
    <r>
      <rPr>
        <sz val="11"/>
        <rFont val="Times New Roman"/>
        <family val="1"/>
      </rPr>
      <t xml:space="preserve">800L</t>
    </r>
  </si>
  <si>
    <r>
      <rPr>
        <sz val="11"/>
        <rFont val="Noto Sans"/>
        <family val="2"/>
      </rPr>
      <t xml:space="preserve">电动灌浆机≤</t>
    </r>
    <r>
      <rPr>
        <sz val="11"/>
        <rFont val="Times New Roman"/>
        <family val="1"/>
      </rPr>
      <t xml:space="preserve">3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</t>
    </r>
  </si>
  <si>
    <r>
      <rPr>
        <sz val="11"/>
        <rFont val="Noto Sans"/>
        <family val="2"/>
      </rPr>
      <t xml:space="preserve">砼泵≤</t>
    </r>
    <r>
      <rPr>
        <sz val="11"/>
        <rFont val="Times New Roman"/>
        <family val="1"/>
      </rPr>
      <t xml:space="preserve">30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</t>
    </r>
  </si>
  <si>
    <r>
      <rPr>
        <sz val="11"/>
        <rFont val="Noto Sans"/>
        <family val="2"/>
      </rPr>
      <t xml:space="preserve">砼内部振动器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50mm</t>
    </r>
  </si>
  <si>
    <r>
      <rPr>
        <sz val="11"/>
        <rFont val="Noto Sans"/>
        <family val="2"/>
      </rPr>
      <t xml:space="preserve">砼内部振动器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75mm</t>
    </r>
  </si>
  <si>
    <t xml:space="preserve">砼外部振动器</t>
  </si>
  <si>
    <t xml:space="preserve">砼附着振动器</t>
  </si>
  <si>
    <r>
      <rPr>
        <sz val="11"/>
        <rFont val="Noto Sans"/>
        <family val="2"/>
      </rPr>
      <t xml:space="preserve">灰浆搅拌机≤</t>
    </r>
    <r>
      <rPr>
        <sz val="11"/>
        <rFont val="Times New Roman"/>
        <family val="1"/>
      </rPr>
      <t xml:space="preserve">200L</t>
    </r>
  </si>
  <si>
    <r>
      <rPr>
        <sz val="11"/>
        <rFont val="Noto Sans"/>
        <family val="2"/>
      </rPr>
      <t xml:space="preserve">灰浆搅拌机≤</t>
    </r>
    <r>
      <rPr>
        <sz val="11"/>
        <rFont val="Times New Roman"/>
        <family val="1"/>
      </rPr>
      <t xml:space="preserve">400L</t>
    </r>
  </si>
  <si>
    <r>
      <rPr>
        <sz val="11"/>
        <rFont val="Noto Sans"/>
        <family val="2"/>
      </rPr>
      <t xml:space="preserve">预应力钢筋液压张拉设备≤</t>
    </r>
    <r>
      <rPr>
        <sz val="11"/>
        <rFont val="Times New Roman"/>
        <family val="1"/>
      </rPr>
      <t xml:space="preserve">650kN</t>
    </r>
  </si>
  <si>
    <r>
      <rPr>
        <sz val="10"/>
        <rFont val="Noto Sans"/>
        <family val="2"/>
      </rPr>
      <t xml:space="preserve">预应力钢筋液压张拉设备≤</t>
    </r>
    <r>
      <rPr>
        <sz val="10"/>
        <rFont val="Times New Roman"/>
        <family val="1"/>
      </rPr>
      <t xml:space="preserve">5000kN</t>
    </r>
  </si>
  <si>
    <r>
      <rPr>
        <sz val="11"/>
        <rFont val="Noto Sans"/>
        <family val="2"/>
      </rPr>
      <t xml:space="preserve">水上砼搅拌站</t>
    </r>
    <r>
      <rPr>
        <sz val="11"/>
        <rFont val="Times New Roman"/>
        <family val="1"/>
      </rPr>
      <t xml:space="preserve">2×600L(</t>
    </r>
    <r>
      <rPr>
        <sz val="11"/>
        <rFont val="Noto Sans"/>
        <family val="2"/>
      </rPr>
      <t xml:space="preserve">一班制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振动沉拔桩机≤</t>
    </r>
    <r>
      <rPr>
        <sz val="11"/>
        <rFont val="Times New Roman"/>
        <family val="1"/>
      </rPr>
      <t xml:space="preserve">400kN</t>
    </r>
  </si>
  <si>
    <r>
      <rPr>
        <sz val="11"/>
        <rFont val="Noto Sans"/>
        <family val="2"/>
      </rPr>
      <t xml:space="preserve">振动沉拔桩机≤</t>
    </r>
    <r>
      <rPr>
        <sz val="11"/>
        <rFont val="Times New Roman"/>
        <family val="1"/>
      </rPr>
      <t xml:space="preserve">1000kN</t>
    </r>
  </si>
  <si>
    <r>
      <rPr>
        <sz val="11"/>
        <rFont val="Noto Sans"/>
        <family val="2"/>
      </rPr>
      <t xml:space="preserve">转盘钻孔机≤</t>
    </r>
    <r>
      <rPr>
        <sz val="11"/>
        <rFont val="Times New Roman"/>
        <family val="1"/>
      </rPr>
      <t xml:space="preserve">30kN.m</t>
    </r>
  </si>
  <si>
    <r>
      <rPr>
        <sz val="11"/>
        <rFont val="Noto Sans"/>
        <family val="2"/>
      </rPr>
      <t xml:space="preserve">冲击成孔机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1m</t>
    </r>
  </si>
  <si>
    <r>
      <rPr>
        <sz val="11"/>
        <rFont val="Noto Sans"/>
        <family val="2"/>
      </rPr>
      <t xml:space="preserve">单级离心清水泵≤</t>
    </r>
    <r>
      <rPr>
        <sz val="11"/>
        <rFont val="Times New Roman"/>
        <family val="1"/>
      </rPr>
      <t xml:space="preserve">12.5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 32m</t>
    </r>
  </si>
  <si>
    <r>
      <rPr>
        <sz val="11"/>
        <rFont val="Noto Sans"/>
        <family val="2"/>
      </rPr>
      <t xml:space="preserve">单级离心清水泵≤</t>
    </r>
    <r>
      <rPr>
        <sz val="11"/>
        <rFont val="Times New Roman"/>
        <family val="1"/>
      </rPr>
      <t xml:space="preserve">50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 38m</t>
    </r>
  </si>
  <si>
    <r>
      <rPr>
        <sz val="11"/>
        <rFont val="Noto Sans"/>
        <family val="2"/>
      </rPr>
      <t xml:space="preserve">单级离心清水泵≤</t>
    </r>
    <r>
      <rPr>
        <sz val="11"/>
        <rFont val="Times New Roman"/>
        <family val="1"/>
      </rPr>
      <t xml:space="preserve">60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 50m</t>
    </r>
  </si>
  <si>
    <r>
      <rPr>
        <sz val="11"/>
        <rFont val="Noto Sans"/>
        <family val="2"/>
      </rPr>
      <t xml:space="preserve">单级离心清水泵≤</t>
    </r>
    <r>
      <rPr>
        <sz val="11"/>
        <rFont val="Times New Roman"/>
        <family val="1"/>
      </rPr>
      <t xml:space="preserve">170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 26m</t>
    </r>
  </si>
  <si>
    <r>
      <rPr>
        <sz val="11"/>
        <rFont val="Noto Sans"/>
        <family val="2"/>
      </rPr>
      <t xml:space="preserve">单级离心清水泵≤</t>
    </r>
    <r>
      <rPr>
        <sz val="11"/>
        <rFont val="Times New Roman"/>
        <family val="1"/>
      </rPr>
      <t xml:space="preserve">280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 29m</t>
    </r>
  </si>
  <si>
    <r>
      <rPr>
        <sz val="11"/>
        <rFont val="Noto Sans"/>
        <family val="2"/>
      </rPr>
      <t xml:space="preserve">多级离心清水泵≤</t>
    </r>
    <r>
      <rPr>
        <sz val="11"/>
        <rFont val="Times New Roman"/>
        <family val="1"/>
      </rPr>
      <t xml:space="preserve">32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 68m</t>
    </r>
  </si>
  <si>
    <r>
      <rPr>
        <sz val="11"/>
        <rFont val="Noto Sans"/>
        <family val="2"/>
      </rPr>
      <t xml:space="preserve">多级离心清水泵≤</t>
    </r>
    <r>
      <rPr>
        <sz val="11"/>
        <rFont val="Times New Roman"/>
        <family val="1"/>
      </rPr>
      <t xml:space="preserve">155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 203m</t>
    </r>
  </si>
  <si>
    <r>
      <rPr>
        <sz val="11"/>
        <rFont val="Noto Sans"/>
        <family val="2"/>
      </rPr>
      <t xml:space="preserve">离心式泥浆泵≤</t>
    </r>
    <r>
      <rPr>
        <sz val="11"/>
        <rFont val="Times New Roman"/>
        <family val="1"/>
      </rPr>
      <t xml:space="preserve">150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 39m</t>
    </r>
  </si>
  <si>
    <r>
      <rPr>
        <sz val="11"/>
        <rFont val="Noto Sans"/>
        <family val="2"/>
      </rPr>
      <t xml:space="preserve">离心式泥浆泵≤</t>
    </r>
    <r>
      <rPr>
        <sz val="11"/>
        <rFont val="Times New Roman"/>
        <family val="1"/>
      </rPr>
      <t xml:space="preserve">280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 26m</t>
    </r>
  </si>
  <si>
    <r>
      <rPr>
        <sz val="11"/>
        <rFont val="Noto Sans"/>
        <family val="2"/>
      </rPr>
      <t xml:space="preserve">往复式泥浆泵≤</t>
    </r>
    <r>
      <rPr>
        <sz val="11"/>
        <rFont val="Times New Roman"/>
        <family val="1"/>
      </rPr>
      <t xml:space="preserve">15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 250m</t>
    </r>
  </si>
  <si>
    <r>
      <rPr>
        <sz val="11"/>
        <rFont val="Noto Sans"/>
        <family val="2"/>
      </rPr>
      <t xml:space="preserve">泥浆搅拌机≤</t>
    </r>
    <r>
      <rPr>
        <sz val="11"/>
        <rFont val="Times New Roman"/>
        <family val="1"/>
      </rPr>
      <t xml:space="preserve">150L</t>
    </r>
  </si>
  <si>
    <r>
      <rPr>
        <sz val="11"/>
        <rFont val="Noto Sans"/>
        <family val="2"/>
      </rPr>
      <t xml:space="preserve">泥浆搅拌机≤</t>
    </r>
    <r>
      <rPr>
        <sz val="11"/>
        <rFont val="Times New Roman"/>
        <family val="1"/>
      </rPr>
      <t xml:space="preserve">2200L</t>
    </r>
  </si>
  <si>
    <t xml:space="preserve">空气吸泥机</t>
  </si>
  <si>
    <r>
      <rPr>
        <sz val="11"/>
        <rFont val="Noto Sans"/>
        <family val="2"/>
      </rPr>
      <t xml:space="preserve">试压泵≤</t>
    </r>
    <r>
      <rPr>
        <sz val="11"/>
        <rFont val="Times New Roman"/>
        <family val="1"/>
      </rPr>
      <t xml:space="preserve">25MPa 40L/h</t>
    </r>
  </si>
  <si>
    <r>
      <rPr>
        <sz val="11"/>
        <rFont val="Noto Sans"/>
        <family val="2"/>
      </rPr>
      <t xml:space="preserve">高压油泵≤</t>
    </r>
    <r>
      <rPr>
        <sz val="11"/>
        <rFont val="Times New Roman"/>
        <family val="1"/>
      </rPr>
      <t xml:space="preserve">63MPa</t>
    </r>
  </si>
  <si>
    <r>
      <rPr>
        <sz val="11"/>
        <rFont val="Noto Sans"/>
        <family val="2"/>
      </rPr>
      <t xml:space="preserve">潜水设备≤</t>
    </r>
    <r>
      <rPr>
        <sz val="11"/>
        <rFont val="Times New Roman"/>
        <family val="1"/>
      </rPr>
      <t xml:space="preserve">20m</t>
    </r>
  </si>
  <si>
    <r>
      <rPr>
        <sz val="11"/>
        <rFont val="Noto Sans"/>
        <family val="2"/>
      </rPr>
      <t xml:space="preserve">潜水设备＞</t>
    </r>
    <r>
      <rPr>
        <sz val="11"/>
        <rFont val="Times New Roman"/>
        <family val="1"/>
      </rPr>
      <t xml:space="preserve">20m</t>
    </r>
  </si>
  <si>
    <r>
      <rPr>
        <sz val="11"/>
        <rFont val="Noto Sans"/>
        <family val="2"/>
      </rPr>
      <t xml:space="preserve">浮箱</t>
    </r>
    <r>
      <rPr>
        <sz val="11"/>
        <rFont val="Times New Roman"/>
        <family val="1"/>
      </rPr>
      <t xml:space="preserve">KC    </t>
    </r>
    <r>
      <rPr>
        <sz val="11"/>
        <rFont val="Noto Sans"/>
        <family val="2"/>
      </rPr>
      <t xml:space="preserve">三班制</t>
    </r>
  </si>
  <si>
    <r>
      <rPr>
        <sz val="11"/>
        <rFont val="Noto Sans"/>
        <family val="2"/>
      </rPr>
      <t xml:space="preserve">转盘钻孔机≤</t>
    </r>
    <r>
      <rPr>
        <sz val="11"/>
        <rFont val="Times New Roman"/>
        <family val="1"/>
      </rPr>
      <t xml:space="preserve">80kN.m</t>
    </r>
  </si>
  <si>
    <r>
      <rPr>
        <sz val="11"/>
        <rFont val="Noto Sans"/>
        <family val="2"/>
      </rPr>
      <t xml:space="preserve">交流弧焊机≤</t>
    </r>
    <r>
      <rPr>
        <sz val="11"/>
        <rFont val="Times New Roman"/>
        <family val="1"/>
      </rPr>
      <t xml:space="preserve">30KVA</t>
    </r>
  </si>
  <si>
    <r>
      <rPr>
        <sz val="11"/>
        <rFont val="Noto Sans"/>
        <family val="2"/>
      </rPr>
      <t xml:space="preserve">交流弧焊机≤</t>
    </r>
    <r>
      <rPr>
        <sz val="11"/>
        <rFont val="Times New Roman"/>
        <family val="1"/>
      </rPr>
      <t xml:space="preserve">40KVA</t>
    </r>
  </si>
  <si>
    <r>
      <rPr>
        <sz val="11"/>
        <rFont val="Noto Sans"/>
        <family val="2"/>
      </rPr>
      <t xml:space="preserve">直流弧焊机≤</t>
    </r>
    <r>
      <rPr>
        <sz val="11"/>
        <rFont val="Times New Roman"/>
        <family val="1"/>
      </rPr>
      <t xml:space="preserve">30KW</t>
    </r>
  </si>
  <si>
    <r>
      <rPr>
        <sz val="11"/>
        <rFont val="Noto Sans"/>
        <family val="2"/>
      </rPr>
      <t xml:space="preserve">点焊机≤</t>
    </r>
    <r>
      <rPr>
        <sz val="11"/>
        <rFont val="Times New Roman"/>
        <family val="1"/>
      </rPr>
      <t xml:space="preserve">100KVA</t>
    </r>
  </si>
  <si>
    <r>
      <rPr>
        <sz val="11"/>
        <rFont val="Noto Sans"/>
        <family val="2"/>
      </rPr>
      <t xml:space="preserve">对焊机≤</t>
    </r>
    <r>
      <rPr>
        <sz val="11"/>
        <rFont val="Times New Roman"/>
        <family val="1"/>
      </rPr>
      <t xml:space="preserve">75KVA</t>
    </r>
  </si>
  <si>
    <r>
      <rPr>
        <sz val="11"/>
        <rFont val="Noto Sans"/>
        <family val="2"/>
      </rPr>
      <t xml:space="preserve">对焊机≤</t>
    </r>
    <r>
      <rPr>
        <sz val="11"/>
        <rFont val="Times New Roman"/>
        <family val="1"/>
      </rPr>
      <t xml:space="preserve">100KVA</t>
    </r>
  </si>
  <si>
    <r>
      <rPr>
        <sz val="11"/>
        <rFont val="Noto Sans"/>
        <family val="2"/>
      </rPr>
      <t xml:space="preserve">乙炔发生器≤</t>
    </r>
    <r>
      <rPr>
        <sz val="11"/>
        <rFont val="Times New Roman"/>
        <family val="1"/>
      </rPr>
      <t xml:space="preserve">3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</t>
    </r>
  </si>
  <si>
    <r>
      <rPr>
        <sz val="11"/>
        <rFont val="Noto Sans"/>
        <family val="2"/>
      </rPr>
      <t xml:space="preserve">乙炔发生器≤</t>
    </r>
    <r>
      <rPr>
        <sz val="11"/>
        <rFont val="Times New Roman"/>
        <family val="1"/>
      </rPr>
      <t xml:space="preserve">5m3/h</t>
    </r>
  </si>
  <si>
    <r>
      <rPr>
        <sz val="11"/>
        <rFont val="Noto Sans"/>
        <family val="2"/>
      </rPr>
      <t xml:space="preserve">普通车床≤</t>
    </r>
    <r>
      <rPr>
        <sz val="11"/>
        <rFont val="Times New Roman"/>
        <family val="1"/>
      </rPr>
      <t xml:space="preserve">400mm×2000mm</t>
    </r>
  </si>
  <si>
    <r>
      <rPr>
        <sz val="11"/>
        <rFont val="Noto Sans"/>
        <family val="2"/>
      </rPr>
      <t xml:space="preserve">普通车床≤</t>
    </r>
    <r>
      <rPr>
        <sz val="11"/>
        <rFont val="Times New Roman"/>
        <family val="1"/>
      </rPr>
      <t xml:space="preserve">630mm×2000mm</t>
    </r>
  </si>
  <si>
    <r>
      <rPr>
        <sz val="11"/>
        <rFont val="Noto Sans"/>
        <family val="2"/>
      </rPr>
      <t xml:space="preserve">立式钻床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25mm</t>
    </r>
  </si>
  <si>
    <r>
      <rPr>
        <sz val="11"/>
        <rFont val="Noto Sans"/>
        <family val="2"/>
      </rPr>
      <t xml:space="preserve">台式钻床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16mm</t>
    </r>
  </si>
  <si>
    <r>
      <rPr>
        <sz val="11"/>
        <rFont val="Noto Sans"/>
        <family val="2"/>
      </rPr>
      <t xml:space="preserve">管子切断机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150mm</t>
    </r>
  </si>
  <si>
    <r>
      <rPr>
        <sz val="11"/>
        <rFont val="Noto Sans"/>
        <family val="2"/>
      </rPr>
      <t xml:space="preserve">套丝切管机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159mm</t>
    </r>
  </si>
  <si>
    <r>
      <rPr>
        <sz val="11"/>
        <rFont val="Noto Sans"/>
        <family val="2"/>
      </rPr>
      <t xml:space="preserve">液压弯管机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108mm</t>
    </r>
  </si>
  <si>
    <t xml:space="preserve">手持式坡口机</t>
  </si>
  <si>
    <r>
      <rPr>
        <sz val="11"/>
        <rFont val="Noto Sans"/>
        <family val="2"/>
      </rPr>
      <t xml:space="preserve">钢筋调直机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14mm</t>
    </r>
  </si>
  <si>
    <r>
      <rPr>
        <sz val="11"/>
        <rFont val="Noto Sans"/>
        <family val="2"/>
      </rPr>
      <t xml:space="preserve">钢筋切断机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40mm</t>
    </r>
  </si>
  <si>
    <r>
      <rPr>
        <sz val="11"/>
        <rFont val="Noto Sans"/>
        <family val="2"/>
      </rPr>
      <t xml:space="preserve">钢筋弯曲机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40mm</t>
    </r>
  </si>
  <si>
    <r>
      <rPr>
        <sz val="11"/>
        <rFont val="Noto Sans"/>
        <family val="2"/>
      </rPr>
      <t xml:space="preserve">木工圆锯机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500mm</t>
    </r>
  </si>
  <si>
    <r>
      <rPr>
        <sz val="11"/>
        <rFont val="Noto Sans"/>
        <family val="2"/>
      </rPr>
      <t xml:space="preserve">木工圆锯机</t>
    </r>
    <r>
      <rPr>
        <sz val="11"/>
        <rFont val="Times New Roman"/>
        <family val="1"/>
      </rPr>
      <t xml:space="preserve">d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1000mm</t>
    </r>
  </si>
  <si>
    <r>
      <rPr>
        <sz val="11"/>
        <rFont val="Noto Sans"/>
        <family val="2"/>
      </rPr>
      <t xml:space="preserve">木工单面压刨床</t>
    </r>
    <r>
      <rPr>
        <sz val="11"/>
        <rFont val="Times New Roman"/>
        <family val="1"/>
      </rPr>
      <t xml:space="preserve">B</t>
    </r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600mm</t>
    </r>
  </si>
  <si>
    <r>
      <rPr>
        <sz val="11"/>
        <rFont val="Noto Sans"/>
        <family val="2"/>
      </rPr>
      <t xml:space="preserve">鼓风机≤</t>
    </r>
    <r>
      <rPr>
        <sz val="11"/>
        <rFont val="Times New Roman"/>
        <family val="1"/>
      </rPr>
      <t xml:space="preserve">18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mi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8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0</xdr:rowOff>
    </xdr:from>
    <xdr:to>
      <xdr:col>1</xdr:col>
      <xdr:colOff>1440</xdr:colOff>
      <xdr:row>3</xdr:row>
      <xdr:rowOff>285840</xdr:rowOff>
    </xdr:to>
    <xdr:sp>
      <xdr:nvSpPr>
        <xdr:cNvPr id="0" name="Line 2"/>
        <xdr:cNvSpPr/>
      </xdr:nvSpPr>
      <xdr:spPr>
        <a:xfrm>
          <a:off x="11160" y="485640"/>
          <a:ext cx="1044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153000</xdr:rowOff>
    </xdr:from>
    <xdr:to>
      <xdr:col>0</xdr:col>
      <xdr:colOff>720</xdr:colOff>
      <xdr:row>7</xdr:row>
      <xdr:rowOff>163080</xdr:rowOff>
    </xdr:to>
    <xdr:sp>
      <xdr:nvSpPr>
        <xdr:cNvPr id="1" name="Line 3"/>
        <xdr:cNvSpPr/>
      </xdr:nvSpPr>
      <xdr:spPr>
        <a:xfrm flipH="1" flipV="1">
          <a:off x="-360" y="2067480"/>
          <a:ext cx="10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8.75"/>
    <col collapsed="false" customWidth="true" hidden="false" outlineLevel="0" max="3" min="3" style="1" width="18.24"/>
    <col collapsed="false" customWidth="true" hidden="false" outlineLevel="0" max="4" min="4" style="1" width="15.24"/>
    <col collapsed="false" customWidth="true" hidden="false" outlineLevel="0" max="5" min="5" style="1" width="16.24"/>
    <col collapsed="false" customWidth="true" hidden="false" outlineLevel="0" max="6" min="6" style="1" width="17.74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4</v>
      </c>
      <c r="E3" s="6" t="s">
        <v>4</v>
      </c>
      <c r="F3" s="6" t="s">
        <v>4</v>
      </c>
      <c r="G3" s="6" t="s">
        <v>4</v>
      </c>
    </row>
    <row r="4" customFormat="false" ht="22.5" hidden="false" customHeight="true" outlineLevel="0" collapsed="false">
      <c r="A4" s="7" t="s">
        <v>5</v>
      </c>
      <c r="B4" s="5" t="s">
        <v>6</v>
      </c>
      <c r="C4" s="6" t="s">
        <v>7</v>
      </c>
      <c r="D4" s="6" t="s">
        <v>7</v>
      </c>
      <c r="E4" s="6" t="s">
        <v>7</v>
      </c>
      <c r="F4" s="6" t="s">
        <v>7</v>
      </c>
      <c r="G4" s="6" t="s">
        <v>7</v>
      </c>
    </row>
    <row r="5" customFormat="false" ht="22.5" hidden="false" customHeight="true" outlineLevel="0" collapsed="false">
      <c r="A5" s="8" t="s">
        <v>8</v>
      </c>
      <c r="B5" s="9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22.5" hidden="false" customHeight="true" outlineLevel="0" collapsed="false">
      <c r="A6" s="8"/>
      <c r="B6" s="10" t="s">
        <v>15</v>
      </c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</row>
    <row r="7" customFormat="false" ht="22.5" hidden="false" customHeight="true" outlineLevel="0" collapsed="false">
      <c r="A7" s="8"/>
      <c r="B7" s="9"/>
      <c r="C7" s="6" t="s">
        <v>21</v>
      </c>
      <c r="D7" s="6" t="s">
        <v>22</v>
      </c>
      <c r="E7" s="6" t="s">
        <v>23</v>
      </c>
      <c r="F7" s="6" t="s">
        <v>24</v>
      </c>
      <c r="G7" s="6" t="s">
        <v>25</v>
      </c>
    </row>
    <row r="8" customFormat="false" ht="22.5" hidden="false" customHeight="true" outlineLevel="0" collapsed="false">
      <c r="A8" s="8"/>
      <c r="B8" s="9"/>
      <c r="C8" s="11" t="s">
        <v>26</v>
      </c>
      <c r="D8" s="11" t="s">
        <v>27</v>
      </c>
      <c r="E8" s="11" t="s">
        <v>28</v>
      </c>
      <c r="F8" s="11" t="s">
        <v>29</v>
      </c>
      <c r="G8" s="11" t="s">
        <v>30</v>
      </c>
    </row>
    <row r="9" customFormat="false" ht="22.5" hidden="false" customHeight="true" outlineLevel="0" collapsed="false">
      <c r="A9" s="11" t="s">
        <v>31</v>
      </c>
      <c r="B9" s="9" t="s">
        <v>32</v>
      </c>
      <c r="C9" s="6" t="s">
        <v>33</v>
      </c>
      <c r="D9" s="6" t="s">
        <v>34</v>
      </c>
      <c r="E9" s="6" t="s">
        <v>12</v>
      </c>
      <c r="F9" s="6" t="s">
        <v>14</v>
      </c>
      <c r="G9" s="11" t="s">
        <v>35</v>
      </c>
    </row>
    <row r="10" customFormat="false" ht="22.5" hidden="false" customHeight="true" outlineLevel="0" collapsed="false">
      <c r="A10" s="11"/>
      <c r="B10" s="12" t="s">
        <v>36</v>
      </c>
      <c r="C10" s="11" t="s">
        <v>37</v>
      </c>
      <c r="D10" s="11" t="s">
        <v>38</v>
      </c>
      <c r="E10" s="11" t="s">
        <v>39</v>
      </c>
      <c r="F10" s="11" t="s">
        <v>20</v>
      </c>
      <c r="G10" s="11" t="s">
        <v>35</v>
      </c>
    </row>
    <row r="11" customFormat="false" ht="22.5" hidden="false" customHeight="true" outlineLevel="0" collapsed="false">
      <c r="A11" s="11" t="s">
        <v>40</v>
      </c>
      <c r="B11" s="9" t="s">
        <v>41</v>
      </c>
      <c r="C11" s="6" t="s">
        <v>42</v>
      </c>
      <c r="D11" s="6"/>
      <c r="E11" s="6"/>
      <c r="F11" s="6"/>
      <c r="G11" s="6"/>
    </row>
    <row r="12" customFormat="false" ht="22.5" hidden="false" customHeight="true" outlineLevel="0" collapsed="false">
      <c r="A12" s="11"/>
      <c r="B12" s="12" t="s">
        <v>43</v>
      </c>
      <c r="C12" s="11" t="s">
        <v>44</v>
      </c>
      <c r="D12" s="6"/>
      <c r="E12" s="6"/>
      <c r="F12" s="6"/>
      <c r="G12" s="6"/>
    </row>
    <row r="13" customFormat="false" ht="22.5" hidden="false" customHeight="true" outlineLevel="0" collapsed="false">
      <c r="A13" s="11" t="s">
        <v>45</v>
      </c>
      <c r="B13" s="9" t="s">
        <v>46</v>
      </c>
      <c r="C13" s="6" t="s">
        <v>47</v>
      </c>
      <c r="D13" s="6" t="s">
        <v>48</v>
      </c>
      <c r="E13" s="6" t="s">
        <v>49</v>
      </c>
      <c r="F13" s="6" t="s">
        <v>50</v>
      </c>
      <c r="G13" s="6"/>
    </row>
    <row r="14" customFormat="false" ht="22.5" hidden="false" customHeight="true" outlineLevel="0" collapsed="false">
      <c r="A14" s="11"/>
      <c r="B14" s="12" t="s">
        <v>51</v>
      </c>
      <c r="C14" s="11" t="s">
        <v>52</v>
      </c>
      <c r="D14" s="11" t="s">
        <v>53</v>
      </c>
      <c r="E14" s="11" t="s">
        <v>54</v>
      </c>
      <c r="F14" s="11" t="s">
        <v>55</v>
      </c>
      <c r="G14" s="6"/>
    </row>
    <row r="15" customFormat="false" ht="26.25" hidden="false" customHeight="true" outlineLevel="0" collapsed="false">
      <c r="A15" s="11" t="s">
        <v>56</v>
      </c>
      <c r="B15" s="9" t="s">
        <v>57</v>
      </c>
      <c r="C15" s="6" t="s">
        <v>58</v>
      </c>
      <c r="D15" s="6"/>
      <c r="E15" s="6"/>
      <c r="F15" s="6"/>
      <c r="G15" s="6"/>
    </row>
    <row r="16" customFormat="false" ht="22.5" hidden="false" customHeight="true" outlineLevel="0" collapsed="false">
      <c r="A16" s="11"/>
      <c r="B16" s="12" t="s">
        <v>59</v>
      </c>
      <c r="C16" s="13" t="s">
        <v>60</v>
      </c>
      <c r="D16" s="13"/>
      <c r="E16" s="13"/>
      <c r="F16" s="13"/>
      <c r="G16" s="13"/>
    </row>
    <row r="17" customFormat="false" ht="29.25" hidden="false" customHeight="true" outlineLevel="0" collapsed="false">
      <c r="A17" s="11" t="s">
        <v>61</v>
      </c>
      <c r="B17" s="9" t="s">
        <v>62</v>
      </c>
      <c r="C17" s="6" t="s">
        <v>63</v>
      </c>
      <c r="D17" s="13"/>
      <c r="E17" s="13"/>
      <c r="F17" s="13"/>
      <c r="G17" s="13"/>
    </row>
    <row r="18" customFormat="false" ht="22.5" hidden="false" customHeight="true" outlineLevel="0" collapsed="false">
      <c r="A18" s="11"/>
      <c r="B18" s="12" t="s">
        <v>64</v>
      </c>
      <c r="C18" s="11" t="s">
        <v>65</v>
      </c>
      <c r="D18" s="13"/>
      <c r="E18" s="13"/>
      <c r="F18" s="13"/>
      <c r="G18" s="13"/>
    </row>
    <row r="19" customFormat="false" ht="22.5" hidden="false" customHeight="true" outlineLevel="0" collapsed="false">
      <c r="A19" s="11" t="s">
        <v>66</v>
      </c>
      <c r="B19" s="9" t="s">
        <v>67</v>
      </c>
      <c r="C19" s="6" t="s">
        <v>68</v>
      </c>
      <c r="D19" s="6" t="s">
        <v>69</v>
      </c>
      <c r="E19" s="6" t="s">
        <v>70</v>
      </c>
      <c r="F19" s="6" t="s">
        <v>71</v>
      </c>
      <c r="G19" s="6" t="s">
        <v>72</v>
      </c>
    </row>
    <row r="20" customFormat="false" ht="22.5" hidden="false" customHeight="true" outlineLevel="0" collapsed="false">
      <c r="A20" s="11"/>
      <c r="B20" s="12" t="s">
        <v>73</v>
      </c>
      <c r="C20" s="11" t="s">
        <v>74</v>
      </c>
      <c r="D20" s="11" t="s">
        <v>19</v>
      </c>
      <c r="E20" s="11" t="s">
        <v>75</v>
      </c>
      <c r="F20" s="11" t="s">
        <v>76</v>
      </c>
      <c r="G20" s="11" t="s">
        <v>77</v>
      </c>
    </row>
    <row r="21" customFormat="false" ht="22.5" hidden="false" customHeight="true" outlineLevel="0" collapsed="false">
      <c r="A21" s="13"/>
      <c r="B21" s="12" t="s">
        <v>35</v>
      </c>
      <c r="C21" s="6" t="s">
        <v>78</v>
      </c>
      <c r="D21" s="6" t="s">
        <v>79</v>
      </c>
      <c r="E21" s="6" t="s">
        <v>80</v>
      </c>
      <c r="F21" s="6" t="s">
        <v>81</v>
      </c>
      <c r="G21" s="6" t="s">
        <v>78</v>
      </c>
    </row>
    <row r="22" customFormat="false" ht="22.5" hidden="false" customHeight="true" outlineLevel="0" collapsed="false">
      <c r="A22" s="13"/>
      <c r="B22" s="12" t="s">
        <v>35</v>
      </c>
      <c r="C22" s="11" t="s">
        <v>82</v>
      </c>
      <c r="D22" s="11" t="s">
        <v>83</v>
      </c>
      <c r="E22" s="11" t="s">
        <v>84</v>
      </c>
      <c r="F22" s="13" t="s">
        <v>85</v>
      </c>
      <c r="G22" s="13" t="s">
        <v>86</v>
      </c>
    </row>
    <row r="23" customFormat="false" ht="22.5" hidden="false" customHeight="true" outlineLevel="0" collapsed="false">
      <c r="A23" s="11" t="s">
        <v>87</v>
      </c>
      <c r="B23" s="9" t="s">
        <v>88</v>
      </c>
      <c r="C23" s="6" t="s">
        <v>88</v>
      </c>
      <c r="D23" s="13"/>
      <c r="E23" s="13"/>
      <c r="F23" s="13"/>
      <c r="G23" s="13"/>
    </row>
    <row r="24" customFormat="false" ht="22.5" hidden="false" customHeight="true" outlineLevel="0" collapsed="false">
      <c r="A24" s="11"/>
      <c r="B24" s="12" t="s">
        <v>89</v>
      </c>
      <c r="C24" s="13" t="s">
        <v>90</v>
      </c>
      <c r="D24" s="13"/>
      <c r="E24" s="13"/>
      <c r="F24" s="13"/>
      <c r="G24" s="13"/>
    </row>
    <row r="25" customFormat="false" ht="22.5" hidden="false" customHeight="true" outlineLevel="0" collapsed="false">
      <c r="A25" s="11" t="s">
        <v>91</v>
      </c>
      <c r="B25" s="9" t="s">
        <v>92</v>
      </c>
      <c r="C25" s="6" t="s">
        <v>93</v>
      </c>
      <c r="D25" s="6" t="s">
        <v>94</v>
      </c>
      <c r="E25" s="6" t="s">
        <v>69</v>
      </c>
      <c r="F25" s="6" t="s">
        <v>95</v>
      </c>
      <c r="G25" s="6" t="s">
        <v>96</v>
      </c>
    </row>
    <row r="26" customFormat="false" ht="22.5" hidden="false" customHeight="true" outlineLevel="0" collapsed="false">
      <c r="A26" s="11"/>
      <c r="B26" s="12" t="s">
        <v>97</v>
      </c>
      <c r="C26" s="11" t="s">
        <v>98</v>
      </c>
      <c r="D26" s="11" t="s">
        <v>99</v>
      </c>
      <c r="E26" s="11" t="s">
        <v>19</v>
      </c>
      <c r="F26" s="11" t="s">
        <v>100</v>
      </c>
      <c r="G26" s="11" t="s">
        <v>101</v>
      </c>
    </row>
    <row r="27" customFormat="false" ht="22.5" hidden="false" customHeight="true" outlineLevel="0" collapsed="false">
      <c r="A27" s="11" t="s">
        <v>102</v>
      </c>
      <c r="B27" s="9" t="s">
        <v>103</v>
      </c>
      <c r="C27" s="6" t="s">
        <v>104</v>
      </c>
      <c r="D27" s="6" t="s">
        <v>105</v>
      </c>
      <c r="E27" s="6" t="s">
        <v>106</v>
      </c>
      <c r="F27" s="13"/>
      <c r="G27" s="13"/>
    </row>
    <row r="28" customFormat="false" ht="22.5" hidden="false" customHeight="true" outlineLevel="0" collapsed="false">
      <c r="A28" s="11"/>
      <c r="B28" s="12" t="s">
        <v>107</v>
      </c>
      <c r="C28" s="11" t="s">
        <v>108</v>
      </c>
      <c r="D28" s="11" t="s">
        <v>109</v>
      </c>
      <c r="E28" s="11" t="s">
        <v>19</v>
      </c>
      <c r="F28" s="13"/>
      <c r="G28" s="13"/>
    </row>
    <row r="29" customFormat="false" ht="22.5" hidden="false" customHeight="true" outlineLevel="0" collapsed="false">
      <c r="A29" s="11" t="s">
        <v>110</v>
      </c>
      <c r="B29" s="9" t="s">
        <v>111</v>
      </c>
      <c r="C29" s="6" t="s">
        <v>112</v>
      </c>
      <c r="D29" s="6" t="s">
        <v>113</v>
      </c>
      <c r="E29" s="13"/>
      <c r="F29" s="13"/>
      <c r="G29" s="13"/>
    </row>
    <row r="30" customFormat="false" ht="22.5" hidden="false" customHeight="true" outlineLevel="0" collapsed="false">
      <c r="A30" s="11"/>
      <c r="B30" s="12" t="s">
        <v>114</v>
      </c>
      <c r="C30" s="11" t="s">
        <v>115</v>
      </c>
      <c r="D30" s="11" t="s">
        <v>116</v>
      </c>
      <c r="E30" s="13"/>
      <c r="F30" s="13"/>
      <c r="G30" s="13"/>
    </row>
    <row r="31" customFormat="false" ht="22.5" hidden="false" customHeight="true" outlineLevel="0" collapsed="false">
      <c r="A31" s="11" t="s">
        <v>117</v>
      </c>
      <c r="B31" s="9" t="s">
        <v>118</v>
      </c>
      <c r="C31" s="6" t="s">
        <v>119</v>
      </c>
      <c r="D31" s="6" t="s">
        <v>120</v>
      </c>
      <c r="E31" s="6" t="s">
        <v>121</v>
      </c>
      <c r="F31" s="6" t="s">
        <v>80</v>
      </c>
      <c r="G31" s="6" t="s">
        <v>79</v>
      </c>
    </row>
    <row r="32" customFormat="false" ht="22.5" hidden="false" customHeight="true" outlineLevel="0" collapsed="false">
      <c r="A32" s="11"/>
      <c r="B32" s="12" t="s">
        <v>122</v>
      </c>
      <c r="C32" s="11" t="s">
        <v>123</v>
      </c>
      <c r="D32" s="11" t="s">
        <v>124</v>
      </c>
      <c r="E32" s="11" t="s">
        <v>125</v>
      </c>
      <c r="F32" s="11" t="s">
        <v>84</v>
      </c>
      <c r="G32" s="11" t="s">
        <v>83</v>
      </c>
    </row>
    <row r="33" customFormat="false" ht="22.5" hidden="false" customHeight="true" outlineLevel="0" collapsed="false">
      <c r="A33" s="13"/>
      <c r="B33" s="9"/>
      <c r="C33" s="6" t="s">
        <v>78</v>
      </c>
      <c r="D33" s="6" t="s">
        <v>81</v>
      </c>
      <c r="E33" s="13"/>
      <c r="F33" s="13"/>
      <c r="G33" s="13"/>
    </row>
    <row r="34" customFormat="false" ht="22.5" hidden="false" customHeight="true" outlineLevel="0" collapsed="false">
      <c r="A34" s="13"/>
      <c r="B34" s="9"/>
      <c r="C34" s="11" t="s">
        <v>82</v>
      </c>
      <c r="D34" s="11" t="s">
        <v>126</v>
      </c>
      <c r="E34" s="13"/>
      <c r="F34" s="13"/>
      <c r="G34" s="13"/>
    </row>
    <row r="35" customFormat="false" ht="22.5" hidden="false" customHeight="true" outlineLevel="0" collapsed="false">
      <c r="A35" s="11" t="s">
        <v>127</v>
      </c>
      <c r="B35" s="9" t="s">
        <v>128</v>
      </c>
      <c r="C35" s="6" t="s">
        <v>129</v>
      </c>
      <c r="D35" s="13"/>
      <c r="E35" s="13"/>
      <c r="F35" s="13"/>
      <c r="G35" s="13"/>
    </row>
    <row r="36" customFormat="false" ht="22.5" hidden="false" customHeight="true" outlineLevel="0" collapsed="false">
      <c r="A36" s="11"/>
      <c r="B36" s="12" t="s">
        <v>89</v>
      </c>
      <c r="C36" s="11" t="s">
        <v>130</v>
      </c>
      <c r="D36" s="13"/>
      <c r="E36" s="13"/>
      <c r="F36" s="13"/>
      <c r="G36" s="13"/>
    </row>
    <row r="37" customFormat="false" ht="22.5" hidden="false" customHeight="true" outlineLevel="0" collapsed="false">
      <c r="A37" s="11" t="s">
        <v>131</v>
      </c>
      <c r="B37" s="9" t="s">
        <v>132</v>
      </c>
      <c r="C37" s="6" t="s">
        <v>132</v>
      </c>
      <c r="D37" s="13"/>
      <c r="E37" s="13"/>
      <c r="F37" s="13"/>
      <c r="G37" s="13"/>
    </row>
    <row r="38" customFormat="false" ht="22.5" hidden="false" customHeight="true" outlineLevel="0" collapsed="false">
      <c r="A38" s="11"/>
      <c r="B38" s="12" t="s">
        <v>133</v>
      </c>
      <c r="C38" s="11" t="s">
        <v>134</v>
      </c>
      <c r="D38" s="13"/>
      <c r="E38" s="13"/>
      <c r="F38" s="13"/>
      <c r="G38" s="13"/>
    </row>
    <row r="39" customFormat="false" ht="22.5" hidden="false" customHeight="true" outlineLevel="0" collapsed="false">
      <c r="A39" s="11" t="s">
        <v>135</v>
      </c>
      <c r="B39" s="9" t="s">
        <v>136</v>
      </c>
      <c r="C39" s="6" t="s">
        <v>137</v>
      </c>
      <c r="D39" s="13"/>
      <c r="E39" s="13"/>
      <c r="F39" s="13"/>
      <c r="G39" s="13"/>
    </row>
    <row r="40" customFormat="false" ht="22.5" hidden="false" customHeight="true" outlineLevel="0" collapsed="false">
      <c r="A40" s="11"/>
      <c r="B40" s="12" t="s">
        <v>138</v>
      </c>
      <c r="C40" s="11" t="s">
        <v>139</v>
      </c>
      <c r="D40" s="13"/>
      <c r="E40" s="13"/>
      <c r="F40" s="13"/>
      <c r="G40" s="13"/>
    </row>
    <row r="41" customFormat="false" ht="22.5" hidden="false" customHeight="true" outlineLevel="0" collapsed="false">
      <c r="A41" s="11" t="s">
        <v>140</v>
      </c>
      <c r="B41" s="9" t="s">
        <v>141</v>
      </c>
      <c r="C41" s="14" t="s">
        <v>142</v>
      </c>
      <c r="D41" s="13"/>
      <c r="E41" s="13"/>
      <c r="F41" s="13"/>
      <c r="G41" s="13"/>
    </row>
    <row r="42" customFormat="false" ht="22.5" hidden="false" customHeight="true" outlineLevel="0" collapsed="false">
      <c r="A42" s="11"/>
      <c r="B42" s="12" t="s">
        <v>143</v>
      </c>
      <c r="C42" s="11" t="s">
        <v>144</v>
      </c>
      <c r="D42" s="13"/>
      <c r="E42" s="13"/>
      <c r="F42" s="13"/>
      <c r="G42" s="13"/>
    </row>
    <row r="43" customFormat="false" ht="22.5" hidden="false" customHeight="true" outlineLevel="0" collapsed="false">
      <c r="A43" s="11" t="s">
        <v>145</v>
      </c>
      <c r="B43" s="12" t="s">
        <v>146</v>
      </c>
      <c r="C43" s="11" t="s">
        <v>147</v>
      </c>
      <c r="D43" s="6" t="s">
        <v>148</v>
      </c>
      <c r="E43" s="6" t="s">
        <v>149</v>
      </c>
      <c r="F43" s="6" t="s">
        <v>150</v>
      </c>
      <c r="G43" s="6" t="s">
        <v>151</v>
      </c>
    </row>
    <row r="44" customFormat="false" ht="22.5" hidden="false" customHeight="true" outlineLevel="0" collapsed="false">
      <c r="A44" s="11"/>
      <c r="B44" s="12" t="s">
        <v>152</v>
      </c>
      <c r="C44" s="11" t="s">
        <v>153</v>
      </c>
      <c r="D44" s="11" t="s">
        <v>154</v>
      </c>
      <c r="E44" s="11" t="s">
        <v>155</v>
      </c>
      <c r="F44" s="11" t="s">
        <v>156</v>
      </c>
      <c r="G44" s="11" t="s">
        <v>157</v>
      </c>
    </row>
    <row r="45" customFormat="false" ht="22.5" hidden="false" customHeight="true" outlineLevel="0" collapsed="false">
      <c r="A45" s="13"/>
      <c r="B45" s="9"/>
      <c r="C45" s="6" t="s">
        <v>158</v>
      </c>
      <c r="D45" s="6" t="s">
        <v>159</v>
      </c>
      <c r="E45" s="6" t="s">
        <v>160</v>
      </c>
      <c r="F45" s="6" t="s">
        <v>161</v>
      </c>
      <c r="G45" s="13"/>
    </row>
    <row r="46" customFormat="false" ht="22.5" hidden="false" customHeight="true" outlineLevel="0" collapsed="false">
      <c r="A46" s="13"/>
      <c r="B46" s="9"/>
      <c r="C46" s="11" t="s">
        <v>162</v>
      </c>
      <c r="D46" s="11" t="s">
        <v>163</v>
      </c>
      <c r="E46" s="11" t="s">
        <v>164</v>
      </c>
      <c r="F46" s="11" t="s">
        <v>165</v>
      </c>
      <c r="G46" s="13"/>
    </row>
    <row r="47" customFormat="false" ht="22.5" hidden="false" customHeight="true" outlineLevel="0" collapsed="false">
      <c r="A47" s="11" t="s">
        <v>166</v>
      </c>
      <c r="B47" s="9" t="s">
        <v>167</v>
      </c>
      <c r="C47" s="6" t="s">
        <v>168</v>
      </c>
      <c r="D47" s="13"/>
      <c r="E47" s="13"/>
      <c r="F47" s="13"/>
      <c r="G47" s="13"/>
    </row>
    <row r="48" customFormat="false" ht="22.5" hidden="false" customHeight="true" outlineLevel="0" collapsed="false">
      <c r="A48" s="11"/>
      <c r="B48" s="10" t="s">
        <v>169</v>
      </c>
      <c r="C48" s="11" t="s">
        <v>170</v>
      </c>
      <c r="D48" s="13"/>
      <c r="E48" s="13"/>
      <c r="F48" s="13"/>
      <c r="G48" s="13"/>
    </row>
    <row r="49" customFormat="false" ht="22.5" hidden="false" customHeight="true" outlineLevel="0" collapsed="false">
      <c r="A49" s="11" t="s">
        <v>171</v>
      </c>
      <c r="B49" s="9" t="s">
        <v>172</v>
      </c>
      <c r="C49" s="6" t="s">
        <v>173</v>
      </c>
      <c r="D49" s="6" t="s">
        <v>174</v>
      </c>
      <c r="E49" s="6" t="s">
        <v>175</v>
      </c>
      <c r="F49" s="6" t="s">
        <v>176</v>
      </c>
      <c r="G49" s="6" t="s">
        <v>177</v>
      </c>
    </row>
    <row r="50" customFormat="false" ht="22.5" hidden="false" customHeight="true" outlineLevel="0" collapsed="false">
      <c r="A50" s="11"/>
      <c r="B50" s="12" t="s">
        <v>178</v>
      </c>
      <c r="C50" s="11" t="s">
        <v>179</v>
      </c>
      <c r="D50" s="11" t="s">
        <v>180</v>
      </c>
      <c r="E50" s="13" t="s">
        <v>181</v>
      </c>
      <c r="F50" s="11" t="s">
        <v>182</v>
      </c>
      <c r="G50" s="11" t="s">
        <v>183</v>
      </c>
    </row>
    <row r="51" customFormat="false" ht="22.5" hidden="false" customHeight="true" outlineLevel="0" collapsed="false">
      <c r="A51" s="11" t="s">
        <v>184</v>
      </c>
      <c r="B51" s="9" t="s">
        <v>185</v>
      </c>
      <c r="C51" s="6" t="s">
        <v>186</v>
      </c>
      <c r="D51" s="6" t="s">
        <v>187</v>
      </c>
      <c r="E51" s="6" t="s">
        <v>188</v>
      </c>
      <c r="F51" s="6" t="s">
        <v>189</v>
      </c>
      <c r="G51" s="6" t="s">
        <v>190</v>
      </c>
    </row>
    <row r="52" customFormat="false" ht="22.5" hidden="false" customHeight="true" outlineLevel="0" collapsed="false">
      <c r="A52" s="11"/>
      <c r="B52" s="12" t="s">
        <v>191</v>
      </c>
      <c r="C52" s="11" t="s">
        <v>192</v>
      </c>
      <c r="D52" s="11" t="s">
        <v>193</v>
      </c>
      <c r="E52" s="11" t="s">
        <v>194</v>
      </c>
      <c r="F52" s="11" t="s">
        <v>53</v>
      </c>
      <c r="G52" s="13" t="s">
        <v>195</v>
      </c>
    </row>
    <row r="53" customFormat="false" ht="22.5" hidden="false" customHeight="true" outlineLevel="0" collapsed="false">
      <c r="A53" s="13"/>
      <c r="B53" s="12" t="s">
        <v>35</v>
      </c>
      <c r="C53" s="6" t="s">
        <v>196</v>
      </c>
      <c r="D53" s="6" t="s">
        <v>197</v>
      </c>
      <c r="E53" s="6" t="s">
        <v>198</v>
      </c>
      <c r="F53" s="6" t="s">
        <v>199</v>
      </c>
      <c r="G53" s="6" t="s">
        <v>200</v>
      </c>
    </row>
    <row r="54" customFormat="false" ht="22.5" hidden="false" customHeight="true" outlineLevel="0" collapsed="false">
      <c r="A54" s="13"/>
      <c r="B54" s="12" t="s">
        <v>35</v>
      </c>
      <c r="C54" s="11" t="s">
        <v>201</v>
      </c>
      <c r="D54" s="11" t="s">
        <v>202</v>
      </c>
      <c r="E54" s="11" t="s">
        <v>203</v>
      </c>
      <c r="F54" s="11" t="s">
        <v>204</v>
      </c>
      <c r="G54" s="11" t="s">
        <v>205</v>
      </c>
    </row>
    <row r="55" customFormat="false" ht="22.5" hidden="false" customHeight="true" outlineLevel="0" collapsed="false">
      <c r="A55" s="13"/>
      <c r="B55" s="12" t="s">
        <v>35</v>
      </c>
      <c r="C55" s="6" t="s">
        <v>206</v>
      </c>
      <c r="D55" s="6" t="s">
        <v>207</v>
      </c>
      <c r="E55" s="6" t="s">
        <v>208</v>
      </c>
      <c r="F55" s="6" t="s">
        <v>209</v>
      </c>
      <c r="G55" s="6" t="s">
        <v>210</v>
      </c>
    </row>
    <row r="56" customFormat="false" ht="22.5" hidden="false" customHeight="true" outlineLevel="0" collapsed="false">
      <c r="A56" s="13"/>
      <c r="B56" s="12" t="s">
        <v>35</v>
      </c>
      <c r="C56" s="11" t="s">
        <v>211</v>
      </c>
      <c r="D56" s="11" t="s">
        <v>212</v>
      </c>
      <c r="E56" s="11" t="s">
        <v>213</v>
      </c>
      <c r="F56" s="11" t="s">
        <v>212</v>
      </c>
      <c r="G56" s="11" t="s">
        <v>214</v>
      </c>
    </row>
    <row r="57" customFormat="false" ht="22.5" hidden="false" customHeight="true" outlineLevel="0" collapsed="false">
      <c r="A57" s="13"/>
      <c r="B57" s="12" t="s">
        <v>35</v>
      </c>
      <c r="C57" s="6" t="s">
        <v>215</v>
      </c>
      <c r="D57" s="6" t="s">
        <v>216</v>
      </c>
      <c r="E57" s="6" t="s">
        <v>217</v>
      </c>
      <c r="F57" s="6" t="s">
        <v>218</v>
      </c>
      <c r="G57" s="11" t="s">
        <v>35</v>
      </c>
    </row>
    <row r="58" customFormat="false" ht="22.5" hidden="false" customHeight="true" outlineLevel="0" collapsed="false">
      <c r="A58" s="13"/>
      <c r="B58" s="12" t="s">
        <v>35</v>
      </c>
      <c r="C58" s="11" t="s">
        <v>219</v>
      </c>
      <c r="D58" s="11" t="s">
        <v>220</v>
      </c>
      <c r="E58" s="11" t="s">
        <v>221</v>
      </c>
      <c r="F58" s="11" t="s">
        <v>222</v>
      </c>
      <c r="G58" s="11" t="s">
        <v>35</v>
      </c>
    </row>
    <row r="59" customFormat="false" ht="22.5" hidden="false" customHeight="true" outlineLevel="0" collapsed="false">
      <c r="A59" s="11" t="s">
        <v>223</v>
      </c>
      <c r="B59" s="15" t="s">
        <v>224</v>
      </c>
      <c r="C59" s="6" t="s">
        <v>224</v>
      </c>
      <c r="D59" s="11"/>
      <c r="E59" s="11"/>
      <c r="F59" s="11"/>
      <c r="G59" s="11"/>
    </row>
    <row r="60" customFormat="false" ht="22.5" hidden="false" customHeight="true" outlineLevel="0" collapsed="false">
      <c r="A60" s="11"/>
      <c r="B60" s="12" t="s">
        <v>225</v>
      </c>
      <c r="C60" s="11" t="s">
        <v>226</v>
      </c>
      <c r="D60" s="11"/>
      <c r="E60" s="11"/>
      <c r="F60" s="11"/>
      <c r="G60" s="11"/>
    </row>
    <row r="61" customFormat="false" ht="22.5" hidden="false" customHeight="true" outlineLevel="0" collapsed="false">
      <c r="A61" s="11" t="s">
        <v>227</v>
      </c>
      <c r="B61" s="9" t="s">
        <v>228</v>
      </c>
      <c r="C61" s="6" t="s">
        <v>228</v>
      </c>
      <c r="D61" s="13"/>
      <c r="E61" s="13"/>
      <c r="F61" s="13"/>
      <c r="G61" s="13"/>
    </row>
    <row r="62" customFormat="false" ht="22.5" hidden="false" customHeight="true" outlineLevel="0" collapsed="false">
      <c r="A62" s="11"/>
      <c r="B62" s="12" t="s">
        <v>229</v>
      </c>
      <c r="C62" s="11" t="s">
        <v>230</v>
      </c>
      <c r="D62" s="13"/>
      <c r="E62" s="13"/>
      <c r="F62" s="13"/>
      <c r="G62" s="13"/>
    </row>
    <row r="63" customFormat="false" ht="22.5" hidden="false" customHeight="true" outlineLevel="0" collapsed="false">
      <c r="A63" s="11" t="s">
        <v>231</v>
      </c>
      <c r="B63" s="9" t="s">
        <v>232</v>
      </c>
      <c r="C63" s="6" t="s">
        <v>233</v>
      </c>
      <c r="D63" s="6" t="s">
        <v>234</v>
      </c>
      <c r="E63" s="6" t="s">
        <v>235</v>
      </c>
      <c r="F63" s="13"/>
      <c r="G63" s="13"/>
    </row>
    <row r="64" customFormat="false" ht="22.5" hidden="false" customHeight="true" outlineLevel="0" collapsed="false">
      <c r="A64" s="11"/>
      <c r="B64" s="12" t="s">
        <v>236</v>
      </c>
      <c r="C64" s="11" t="s">
        <v>237</v>
      </c>
      <c r="D64" s="11" t="s">
        <v>238</v>
      </c>
      <c r="E64" s="11" t="s">
        <v>239</v>
      </c>
      <c r="F64" s="13"/>
      <c r="G64" s="13"/>
    </row>
    <row r="65" customFormat="false" ht="22.5" hidden="false" customHeight="true" outlineLevel="0" collapsed="false">
      <c r="A65" s="11" t="s">
        <v>240</v>
      </c>
      <c r="B65" s="9" t="s">
        <v>241</v>
      </c>
      <c r="C65" s="6" t="s">
        <v>242</v>
      </c>
      <c r="D65" s="6" t="s">
        <v>243</v>
      </c>
      <c r="E65" s="6" t="s">
        <v>244</v>
      </c>
      <c r="F65" s="6" t="s">
        <v>245</v>
      </c>
      <c r="G65" s="6" t="s">
        <v>246</v>
      </c>
    </row>
    <row r="66" customFormat="false" ht="22.5" hidden="false" customHeight="true" outlineLevel="0" collapsed="false">
      <c r="A66" s="11"/>
      <c r="B66" s="12" t="s">
        <v>247</v>
      </c>
      <c r="C66" s="11" t="s">
        <v>248</v>
      </c>
      <c r="D66" s="11" t="s">
        <v>249</v>
      </c>
      <c r="E66" s="11" t="s">
        <v>250</v>
      </c>
      <c r="F66" s="11" t="s">
        <v>251</v>
      </c>
      <c r="G66" s="11" t="s">
        <v>252</v>
      </c>
    </row>
    <row r="67" customFormat="false" ht="22.5" hidden="false" customHeight="true" outlineLevel="0" collapsed="false">
      <c r="A67" s="11" t="s">
        <v>253</v>
      </c>
      <c r="B67" s="9" t="s">
        <v>254</v>
      </c>
      <c r="C67" s="6" t="s">
        <v>104</v>
      </c>
      <c r="D67" s="6" t="s">
        <v>255</v>
      </c>
      <c r="E67" s="13"/>
      <c r="F67" s="13"/>
      <c r="G67" s="13"/>
    </row>
    <row r="68" customFormat="false" ht="22.5" hidden="false" customHeight="true" outlineLevel="0" collapsed="false">
      <c r="A68" s="11"/>
      <c r="B68" s="12" t="s">
        <v>256</v>
      </c>
      <c r="C68" s="11" t="s">
        <v>108</v>
      </c>
      <c r="D68" s="11" t="s">
        <v>257</v>
      </c>
      <c r="E68" s="13"/>
      <c r="F68" s="13"/>
      <c r="G68" s="13"/>
    </row>
    <row r="69" customFormat="false" ht="22.5" hidden="false" customHeight="true" outlineLevel="0" collapsed="false">
      <c r="A69" s="11" t="s">
        <v>258</v>
      </c>
      <c r="B69" s="9" t="s">
        <v>259</v>
      </c>
      <c r="C69" s="6" t="s">
        <v>260</v>
      </c>
      <c r="D69" s="13"/>
      <c r="E69" s="13"/>
      <c r="F69" s="13"/>
      <c r="G69" s="13"/>
    </row>
    <row r="70" customFormat="false" ht="22.5" hidden="false" customHeight="true" outlineLevel="0" collapsed="false">
      <c r="A70" s="11"/>
      <c r="B70" s="12" t="s">
        <v>261</v>
      </c>
      <c r="C70" s="11" t="s">
        <v>262</v>
      </c>
      <c r="D70" s="13"/>
      <c r="E70" s="13"/>
      <c r="F70" s="13"/>
      <c r="G70" s="13"/>
    </row>
    <row r="71" customFormat="false" ht="22.5" hidden="false" customHeight="true" outlineLevel="0" collapsed="false">
      <c r="A71" s="11" t="s">
        <v>263</v>
      </c>
      <c r="B71" s="9" t="s">
        <v>264</v>
      </c>
      <c r="C71" s="6" t="s">
        <v>129</v>
      </c>
      <c r="D71" s="13"/>
      <c r="E71" s="13"/>
      <c r="F71" s="13"/>
      <c r="G71" s="13"/>
    </row>
    <row r="72" customFormat="false" ht="22.5" hidden="false" customHeight="true" outlineLevel="0" collapsed="false">
      <c r="A72" s="11"/>
      <c r="B72" s="12" t="s">
        <v>265</v>
      </c>
      <c r="C72" s="11" t="s">
        <v>266</v>
      </c>
      <c r="D72" s="13"/>
      <c r="E72" s="13"/>
      <c r="F72" s="13"/>
      <c r="G72" s="13"/>
    </row>
    <row r="73" customFormat="false" ht="22.5" hidden="false" customHeight="true" outlineLevel="0" collapsed="false">
      <c r="A73" s="11" t="s">
        <v>267</v>
      </c>
      <c r="B73" s="9" t="s">
        <v>268</v>
      </c>
      <c r="C73" s="6" t="s">
        <v>269</v>
      </c>
      <c r="D73" s="13"/>
      <c r="E73" s="13"/>
      <c r="F73" s="13"/>
      <c r="G73" s="13"/>
    </row>
    <row r="74" customFormat="false" ht="22.5" hidden="false" customHeight="true" outlineLevel="0" collapsed="false">
      <c r="A74" s="11"/>
      <c r="B74" s="12" t="s">
        <v>270</v>
      </c>
      <c r="C74" s="11" t="s">
        <v>271</v>
      </c>
      <c r="D74" s="13"/>
      <c r="E74" s="13"/>
      <c r="F74" s="13"/>
      <c r="G74" s="13"/>
    </row>
    <row r="75" customFormat="false" ht="22.5" hidden="false" customHeight="true" outlineLevel="0" collapsed="false">
      <c r="A75" s="11" t="s">
        <v>272</v>
      </c>
      <c r="B75" s="9" t="s">
        <v>273</v>
      </c>
      <c r="C75" s="6" t="s">
        <v>129</v>
      </c>
      <c r="D75" s="13"/>
      <c r="E75" s="13"/>
      <c r="F75" s="13"/>
      <c r="G75" s="13"/>
    </row>
    <row r="76" customFormat="false" ht="22.5" hidden="false" customHeight="true" outlineLevel="0" collapsed="false">
      <c r="A76" s="11"/>
      <c r="B76" s="12" t="s">
        <v>265</v>
      </c>
      <c r="C76" s="11" t="s">
        <v>266</v>
      </c>
      <c r="D76" s="13"/>
      <c r="E76" s="13"/>
      <c r="F76" s="13"/>
      <c r="G76" s="13"/>
    </row>
    <row r="77" customFormat="false" ht="22.5" hidden="false" customHeight="true" outlineLevel="0" collapsed="false">
      <c r="A77" s="11" t="s">
        <v>274</v>
      </c>
      <c r="B77" s="9" t="s">
        <v>275</v>
      </c>
      <c r="C77" s="6" t="s">
        <v>269</v>
      </c>
      <c r="D77" s="13"/>
      <c r="E77" s="13"/>
      <c r="F77" s="13"/>
      <c r="G77" s="13"/>
    </row>
    <row r="78" customFormat="false" ht="22.5" hidden="false" customHeight="true" outlineLevel="0" collapsed="false">
      <c r="A78" s="11"/>
      <c r="B78" s="12" t="s">
        <v>270</v>
      </c>
      <c r="C78" s="11" t="s">
        <v>271</v>
      </c>
      <c r="D78" s="13"/>
      <c r="E78" s="13"/>
      <c r="F78" s="13"/>
      <c r="G78" s="13"/>
    </row>
    <row r="79" customFormat="false" ht="22.5" hidden="false" customHeight="true" outlineLevel="0" collapsed="false">
      <c r="A79" s="11" t="s">
        <v>276</v>
      </c>
      <c r="B79" s="9" t="s">
        <v>277</v>
      </c>
      <c r="C79" s="6" t="s">
        <v>278</v>
      </c>
      <c r="D79" s="13"/>
      <c r="E79" s="13"/>
      <c r="F79" s="13"/>
      <c r="G79" s="13"/>
    </row>
    <row r="80" customFormat="false" ht="22.5" hidden="false" customHeight="true" outlineLevel="0" collapsed="false">
      <c r="A80" s="11"/>
      <c r="B80" s="12" t="s">
        <v>279</v>
      </c>
      <c r="C80" s="11" t="s">
        <v>280</v>
      </c>
      <c r="D80" s="13"/>
      <c r="E80" s="13"/>
      <c r="F80" s="13"/>
      <c r="G80" s="13"/>
    </row>
    <row r="81" customFormat="false" ht="22.5" hidden="false" customHeight="true" outlineLevel="0" collapsed="false">
      <c r="A81" s="11" t="s">
        <v>281</v>
      </c>
      <c r="B81" s="9" t="s">
        <v>282</v>
      </c>
      <c r="C81" s="6" t="s">
        <v>269</v>
      </c>
      <c r="D81" s="13"/>
      <c r="E81" s="13"/>
      <c r="F81" s="13"/>
      <c r="G81" s="13"/>
    </row>
    <row r="82" customFormat="false" ht="22.5" hidden="false" customHeight="true" outlineLevel="0" collapsed="false">
      <c r="A82" s="11"/>
      <c r="B82" s="12" t="s">
        <v>265</v>
      </c>
      <c r="C82" s="11" t="s">
        <v>266</v>
      </c>
      <c r="D82" s="13"/>
      <c r="E82" s="13"/>
      <c r="F82" s="13"/>
      <c r="G82" s="13"/>
    </row>
    <row r="83" customFormat="false" ht="22.5" hidden="false" customHeight="true" outlineLevel="0" collapsed="false">
      <c r="A83" s="8" t="s">
        <v>283</v>
      </c>
      <c r="B83" s="16" t="s">
        <v>284</v>
      </c>
      <c r="C83" s="17" t="s">
        <v>285</v>
      </c>
      <c r="D83" s="17"/>
      <c r="E83" s="17"/>
      <c r="F83" s="17"/>
      <c r="G83" s="17"/>
    </row>
    <row r="84" customFormat="false" ht="22.5" hidden="false" customHeight="true" outlineLevel="0" collapsed="false">
      <c r="A84" s="8"/>
      <c r="B84" s="12" t="s">
        <v>286</v>
      </c>
      <c r="C84" s="11" t="s">
        <v>287</v>
      </c>
      <c r="D84" s="13"/>
      <c r="E84" s="13"/>
      <c r="F84" s="13"/>
      <c r="G84" s="13"/>
    </row>
    <row r="85" customFormat="false" ht="22.5" hidden="false" customHeight="true" outlineLevel="0" collapsed="false">
      <c r="A85" s="11" t="s">
        <v>288</v>
      </c>
      <c r="B85" s="9" t="s">
        <v>289</v>
      </c>
      <c r="C85" s="6" t="s">
        <v>290</v>
      </c>
      <c r="D85" s="11" t="s">
        <v>291</v>
      </c>
      <c r="E85" s="13"/>
      <c r="F85" s="13"/>
      <c r="G85" s="13"/>
    </row>
    <row r="86" customFormat="false" ht="22.5" hidden="false" customHeight="true" outlineLevel="0" collapsed="false">
      <c r="A86" s="11"/>
      <c r="B86" s="12" t="s">
        <v>292</v>
      </c>
      <c r="C86" s="11" t="s">
        <v>293</v>
      </c>
      <c r="D86" s="11" t="s">
        <v>294</v>
      </c>
      <c r="E86" s="13"/>
      <c r="F86" s="13"/>
      <c r="G86" s="13"/>
    </row>
    <row r="87" customFormat="false" ht="22.5" hidden="false" customHeight="true" outlineLevel="0" collapsed="false">
      <c r="A87" s="11" t="s">
        <v>295</v>
      </c>
      <c r="B87" s="9" t="s">
        <v>296</v>
      </c>
      <c r="C87" s="6" t="s">
        <v>297</v>
      </c>
      <c r="D87" s="11" t="s">
        <v>291</v>
      </c>
      <c r="E87" s="13"/>
      <c r="F87" s="13"/>
      <c r="G87" s="13"/>
    </row>
    <row r="88" customFormat="false" ht="22.5" hidden="false" customHeight="true" outlineLevel="0" collapsed="false">
      <c r="A88" s="11"/>
      <c r="B88" s="12" t="s">
        <v>298</v>
      </c>
      <c r="C88" s="11" t="s">
        <v>299</v>
      </c>
      <c r="D88" s="11" t="s">
        <v>300</v>
      </c>
      <c r="E88" s="13"/>
      <c r="F88" s="13"/>
      <c r="G88" s="13"/>
    </row>
    <row r="89" customFormat="false" ht="22.5" hidden="false" customHeight="true" outlineLevel="0" collapsed="false">
      <c r="A89" s="11" t="s">
        <v>301</v>
      </c>
      <c r="B89" s="9" t="s">
        <v>302</v>
      </c>
      <c r="C89" s="6" t="s">
        <v>278</v>
      </c>
      <c r="D89" s="13"/>
      <c r="E89" s="13"/>
      <c r="F89" s="13"/>
      <c r="G89" s="13"/>
    </row>
    <row r="90" customFormat="false" ht="22.5" hidden="false" customHeight="true" outlineLevel="0" collapsed="false">
      <c r="A90" s="11"/>
      <c r="B90" s="12" t="s">
        <v>303</v>
      </c>
      <c r="C90" s="11" t="s">
        <v>123</v>
      </c>
      <c r="D90" s="13"/>
      <c r="E90" s="13"/>
      <c r="F90" s="13"/>
      <c r="G90" s="13"/>
    </row>
    <row r="91" customFormat="false" ht="22.5" hidden="false" customHeight="true" outlineLevel="0" collapsed="false">
      <c r="A91" s="6" t="s">
        <v>304</v>
      </c>
      <c r="B91" s="9" t="s">
        <v>305</v>
      </c>
      <c r="C91" s="11" t="s">
        <v>306</v>
      </c>
      <c r="D91" s="11" t="s">
        <v>307</v>
      </c>
      <c r="E91" s="6" t="s">
        <v>308</v>
      </c>
      <c r="F91" s="6" t="s">
        <v>309</v>
      </c>
      <c r="G91" s="6" t="s">
        <v>310</v>
      </c>
    </row>
    <row r="92" customFormat="false" ht="22.5" hidden="false" customHeight="true" outlineLevel="0" collapsed="false">
      <c r="A92" s="6"/>
      <c r="B92" s="12" t="s">
        <v>311</v>
      </c>
      <c r="C92" s="11" t="s">
        <v>312</v>
      </c>
      <c r="D92" s="11" t="s">
        <v>313</v>
      </c>
      <c r="E92" s="11" t="s">
        <v>314</v>
      </c>
      <c r="F92" s="11" t="s">
        <v>315</v>
      </c>
      <c r="G92" s="11" t="s">
        <v>316</v>
      </c>
    </row>
    <row r="93" customFormat="false" ht="27" hidden="false" customHeight="true" outlineLevel="0" collapsed="false">
      <c r="A93" s="13"/>
      <c r="B93" s="11" t="s">
        <v>317</v>
      </c>
      <c r="C93" s="6" t="s">
        <v>318</v>
      </c>
      <c r="D93" s="6" t="s">
        <v>319</v>
      </c>
      <c r="E93" s="6" t="s">
        <v>320</v>
      </c>
      <c r="F93" s="11" t="s">
        <v>321</v>
      </c>
      <c r="G93" s="11" t="s">
        <v>322</v>
      </c>
    </row>
    <row r="94" customFormat="false" ht="22.5" hidden="false" customHeight="true" outlineLevel="0" collapsed="false">
      <c r="A94" s="13"/>
      <c r="B94" s="11" t="s">
        <v>35</v>
      </c>
      <c r="C94" s="11" t="s">
        <v>323</v>
      </c>
      <c r="D94" s="11" t="s">
        <v>324</v>
      </c>
      <c r="E94" s="11" t="s">
        <v>325</v>
      </c>
      <c r="F94" s="11" t="s">
        <v>326</v>
      </c>
      <c r="G94" s="11" t="s">
        <v>327</v>
      </c>
    </row>
    <row r="95" customFormat="false" ht="22.5" hidden="false" customHeight="true" outlineLevel="0" collapsed="false">
      <c r="A95" s="13"/>
      <c r="B95" s="11" t="s">
        <v>35</v>
      </c>
      <c r="C95" s="6" t="s">
        <v>328</v>
      </c>
      <c r="D95" s="13"/>
      <c r="E95" s="13"/>
      <c r="F95" s="13"/>
      <c r="G95" s="13"/>
    </row>
    <row r="96" customFormat="false" ht="22.5" hidden="false" customHeight="true" outlineLevel="0" collapsed="false">
      <c r="A96" s="13"/>
      <c r="B96" s="11" t="s">
        <v>35</v>
      </c>
      <c r="C96" s="11" t="s">
        <v>329</v>
      </c>
      <c r="D96" s="13"/>
      <c r="E96" s="13"/>
      <c r="F96" s="13"/>
      <c r="G96" s="13"/>
    </row>
    <row r="97" customFormat="false" ht="22.5" hidden="false" customHeight="true" outlineLevel="0" collapsed="false">
      <c r="A97" s="13"/>
      <c r="B97" s="11" t="s">
        <v>35</v>
      </c>
      <c r="C97" s="13"/>
      <c r="D97" s="13"/>
      <c r="E97" s="13"/>
      <c r="F97" s="13"/>
      <c r="G97" s="13"/>
    </row>
    <row r="98" customFormat="false" ht="22.5" hidden="false" customHeight="true" outlineLevel="0" collapsed="false">
      <c r="A98" s="13"/>
      <c r="B98" s="11" t="s">
        <v>35</v>
      </c>
      <c r="C98" s="13"/>
      <c r="D98" s="13"/>
      <c r="E98" s="13"/>
      <c r="F98" s="13"/>
      <c r="G98" s="13"/>
    </row>
    <row r="99" customFormat="false" ht="22.5" hidden="false" customHeight="true" outlineLevel="0" collapsed="false">
      <c r="A99" s="13"/>
      <c r="B99" s="11" t="s">
        <v>35</v>
      </c>
      <c r="C99" s="13"/>
      <c r="D99" s="13"/>
      <c r="E99" s="13"/>
      <c r="F99" s="13"/>
      <c r="G99" s="13"/>
    </row>
    <row r="100" customFormat="false" ht="22.5" hidden="false" customHeight="true" outlineLevel="0" collapsed="false">
      <c r="A100" s="13"/>
      <c r="B100" s="11" t="s">
        <v>35</v>
      </c>
      <c r="C100" s="13"/>
      <c r="D100" s="13"/>
      <c r="E100" s="13"/>
      <c r="F100" s="13"/>
      <c r="G100" s="13"/>
    </row>
    <row r="101" customFormat="false" ht="22.5" hidden="false" customHeight="true" outlineLevel="0" collapsed="false">
      <c r="A101" s="13"/>
      <c r="B101" s="13" t="n">
        <f aca="false">SUM(C101:G101)</f>
        <v>0</v>
      </c>
      <c r="C101" s="13"/>
      <c r="D101" s="13"/>
      <c r="E101" s="13"/>
      <c r="F101" s="13"/>
      <c r="G101" s="13"/>
    </row>
    <row r="102" customFormat="false" ht="22.5" hidden="false" customHeight="true" outlineLevel="0" collapsed="false">
      <c r="A102" s="13"/>
      <c r="B102" s="13" t="n">
        <f aca="false">SUM(C102:G102)</f>
        <v>0</v>
      </c>
      <c r="C102" s="13"/>
      <c r="D102" s="13"/>
      <c r="E102" s="13"/>
      <c r="F102" s="13"/>
      <c r="G102" s="13"/>
    </row>
    <row r="103" customFormat="false" ht="22.5" hidden="false" customHeight="true" outlineLevel="0" collapsed="false">
      <c r="A103" s="13"/>
      <c r="B103" s="13" t="n">
        <f aca="false">SUM(C103:G103)</f>
        <v>0</v>
      </c>
      <c r="C103" s="13"/>
      <c r="D103" s="13"/>
      <c r="E103" s="13"/>
      <c r="F103" s="13"/>
      <c r="G103" s="13"/>
    </row>
    <row r="104" customFormat="false" ht="22.5" hidden="false" customHeight="true" outlineLevel="0" collapsed="false">
      <c r="A104" s="13"/>
      <c r="B104" s="13" t="n">
        <f aca="false">SUM(C104:G104)</f>
        <v>0</v>
      </c>
      <c r="C104" s="13"/>
      <c r="D104" s="13"/>
      <c r="E104" s="13"/>
      <c r="F104" s="13"/>
      <c r="G104" s="13"/>
    </row>
    <row r="105" customFormat="false" ht="24" hidden="false" customHeight="true" outlineLevel="0" collapsed="false">
      <c r="A105" s="13"/>
      <c r="B105" s="13" t="n">
        <f aca="false">SUM(C105:G105)</f>
        <v>0</v>
      </c>
      <c r="C105" s="13"/>
      <c r="D105" s="13"/>
      <c r="E105" s="13"/>
      <c r="F105" s="13"/>
      <c r="G105" s="13"/>
    </row>
    <row r="106" customFormat="false" ht="24" hidden="false" customHeight="true" outlineLevel="0" collapsed="false">
      <c r="A106" s="13"/>
      <c r="B106" s="13" t="n">
        <f aca="false">SUM(C106:G106)</f>
        <v>0</v>
      </c>
      <c r="C106" s="13"/>
      <c r="D106" s="13"/>
      <c r="E106" s="13"/>
      <c r="F106" s="13"/>
      <c r="G106" s="13"/>
    </row>
    <row r="107" customFormat="false" ht="24" hidden="false" customHeight="true" outlineLevel="0" collapsed="false">
      <c r="A107" s="13"/>
      <c r="B107" s="13" t="n">
        <f aca="false">SUM(C107:G107)</f>
        <v>0</v>
      </c>
      <c r="C107" s="13"/>
      <c r="D107" s="13"/>
      <c r="E107" s="13"/>
      <c r="F107" s="13"/>
      <c r="G107" s="13"/>
    </row>
    <row r="108" customFormat="false" ht="24" hidden="false" customHeight="true" outlineLevel="0" collapsed="false">
      <c r="A108" s="13"/>
      <c r="B108" s="13" t="n">
        <f aca="false">SUM(C108:G108)</f>
        <v>0</v>
      </c>
      <c r="C108" s="13"/>
      <c r="D108" s="13"/>
      <c r="E108" s="13"/>
      <c r="F108" s="13"/>
      <c r="G108" s="13"/>
    </row>
    <row r="109" customFormat="false" ht="24" hidden="false" customHeight="true" outlineLevel="0" collapsed="false">
      <c r="A109" s="11" t="s">
        <v>35</v>
      </c>
      <c r="B109" s="13" t="n">
        <f aca="false">SUM(C109:G109)</f>
        <v>0</v>
      </c>
      <c r="C109" s="13"/>
      <c r="D109" s="13"/>
      <c r="E109" s="13"/>
      <c r="F109" s="13"/>
      <c r="G109" s="13"/>
    </row>
    <row r="110" customFormat="false" ht="24" hidden="false" customHeight="true" outlineLevel="0" collapsed="false">
      <c r="A110" s="11"/>
      <c r="B110" s="13" t="n">
        <f aca="false">SUM(C110:G110)</f>
        <v>0</v>
      </c>
      <c r="C110" s="13"/>
      <c r="D110" s="13"/>
      <c r="E110" s="13"/>
      <c r="F110" s="13"/>
      <c r="G110" s="13"/>
    </row>
    <row r="111" customFormat="false" ht="24" hidden="false" customHeight="true" outlineLevel="0" collapsed="false">
      <c r="A111" s="13"/>
      <c r="B111" s="13" t="n">
        <f aca="false">SUM(C111:G111)</f>
        <v>0</v>
      </c>
      <c r="C111" s="13"/>
      <c r="D111" s="13"/>
      <c r="E111" s="13"/>
      <c r="F111" s="13"/>
      <c r="G111" s="13"/>
    </row>
    <row r="112" customFormat="false" ht="24" hidden="false" customHeight="true" outlineLevel="0" collapsed="false">
      <c r="A112" s="13"/>
      <c r="B112" s="13" t="n">
        <f aca="false">SUM(C112:G112)</f>
        <v>0</v>
      </c>
      <c r="C112" s="13"/>
      <c r="D112" s="13"/>
      <c r="E112" s="13"/>
      <c r="F112" s="13"/>
      <c r="G112" s="13"/>
    </row>
    <row r="113" customFormat="false" ht="24" hidden="false" customHeight="true" outlineLevel="0" collapsed="false">
      <c r="A113" s="13"/>
      <c r="B113" s="13" t="n">
        <f aca="false">SUM(C113:G113)</f>
        <v>0</v>
      </c>
      <c r="C113" s="13"/>
      <c r="D113" s="13"/>
      <c r="E113" s="13"/>
      <c r="F113" s="13"/>
      <c r="G113" s="13"/>
    </row>
    <row r="114" customFormat="false" ht="24" hidden="false" customHeight="true" outlineLevel="0" collapsed="false">
      <c r="A114" s="13"/>
      <c r="B114" s="13" t="n">
        <f aca="false">SUM(C114:G114)</f>
        <v>0</v>
      </c>
      <c r="C114" s="13"/>
      <c r="D114" s="13"/>
      <c r="E114" s="13"/>
      <c r="F114" s="13"/>
      <c r="G114" s="13"/>
    </row>
    <row r="115" customFormat="false" ht="24" hidden="false" customHeight="true" outlineLevel="0" collapsed="false">
      <c r="A115" s="13"/>
      <c r="B115" s="13" t="n">
        <f aca="false">SUM(C115:G115)</f>
        <v>0</v>
      </c>
      <c r="C115" s="13"/>
      <c r="D115" s="13"/>
      <c r="E115" s="13"/>
      <c r="F115" s="13"/>
      <c r="G115" s="13"/>
    </row>
    <row r="116" customFormat="false" ht="24" hidden="false" customHeight="true" outlineLevel="0" collapsed="false">
      <c r="A116" s="13"/>
      <c r="B116" s="13" t="n">
        <f aca="false">SUM(C116:G116)</f>
        <v>0</v>
      </c>
      <c r="C116" s="13"/>
      <c r="D116" s="13"/>
      <c r="E116" s="13"/>
      <c r="F116" s="13"/>
      <c r="G116" s="13"/>
    </row>
    <row r="117" customFormat="false" ht="24" hidden="false" customHeight="true" outlineLevel="0" collapsed="false">
      <c r="A117" s="13"/>
      <c r="B117" s="13" t="n">
        <f aca="false">SUM(C117:G117)</f>
        <v>0</v>
      </c>
      <c r="C117" s="13"/>
      <c r="D117" s="13"/>
      <c r="E117" s="13"/>
      <c r="F117" s="13"/>
      <c r="G117" s="13"/>
    </row>
    <row r="118" customFormat="false" ht="24" hidden="false" customHeight="true" outlineLevel="0" collapsed="false">
      <c r="A118" s="13"/>
      <c r="B118" s="13" t="n">
        <f aca="false">SUM(C118:G118)</f>
        <v>0</v>
      </c>
      <c r="C118" s="13"/>
      <c r="D118" s="13"/>
      <c r="E118" s="13"/>
      <c r="F118" s="13"/>
      <c r="G118" s="13"/>
    </row>
    <row r="119" customFormat="false" ht="24" hidden="false" customHeight="true" outlineLevel="0" collapsed="false">
      <c r="A119" s="13"/>
      <c r="B119" s="13" t="n">
        <f aca="false">SUM(C119:G119)</f>
        <v>0</v>
      </c>
      <c r="C119" s="13"/>
      <c r="D119" s="13"/>
      <c r="E119" s="13"/>
      <c r="F119" s="13"/>
      <c r="G119" s="13"/>
    </row>
    <row r="120" customFormat="false" ht="24" hidden="false" customHeight="true" outlineLevel="0" collapsed="false">
      <c r="A120" s="13"/>
      <c r="B120" s="13" t="n">
        <f aca="false">SUM(C120:G120)</f>
        <v>0</v>
      </c>
      <c r="C120" s="13"/>
      <c r="D120" s="13"/>
      <c r="E120" s="13"/>
      <c r="F120" s="13"/>
      <c r="G120" s="13"/>
    </row>
    <row r="121" customFormat="false" ht="24" hidden="false" customHeight="true" outlineLevel="0" collapsed="false">
      <c r="A121" s="13"/>
      <c r="B121" s="13" t="n">
        <f aca="false">SUM(C121:G121)</f>
        <v>0</v>
      </c>
      <c r="C121" s="13"/>
      <c r="D121" s="13"/>
      <c r="E121" s="13"/>
      <c r="F121" s="13"/>
      <c r="G121" s="13"/>
    </row>
    <row r="122" customFormat="false" ht="24" hidden="false" customHeight="true" outlineLevel="0" collapsed="false">
      <c r="A122" s="13"/>
      <c r="B122" s="13" t="n">
        <f aca="false">SUM(C122:G122)</f>
        <v>0</v>
      </c>
      <c r="C122" s="13"/>
      <c r="D122" s="13"/>
      <c r="E122" s="13"/>
      <c r="F122" s="13"/>
      <c r="G122" s="13"/>
    </row>
    <row r="123" customFormat="false" ht="24" hidden="false" customHeight="true" outlineLevel="0" collapsed="false">
      <c r="A123" s="13"/>
      <c r="B123" s="13" t="n">
        <f aca="false">SUM(C123:G123)</f>
        <v>0</v>
      </c>
      <c r="C123" s="13"/>
      <c r="D123" s="13"/>
      <c r="E123" s="13"/>
      <c r="F123" s="13"/>
      <c r="G123" s="13"/>
    </row>
    <row r="124" customFormat="false" ht="24" hidden="false" customHeight="true" outlineLevel="0" collapsed="false">
      <c r="A124" s="13"/>
      <c r="B124" s="13" t="n">
        <f aca="false">SUM(C124:G124)</f>
        <v>0</v>
      </c>
      <c r="C124" s="13"/>
      <c r="D124" s="13"/>
      <c r="E124" s="13"/>
      <c r="F124" s="13"/>
      <c r="G124" s="13"/>
    </row>
    <row r="125" customFormat="false" ht="24" hidden="false" customHeight="true" outlineLevel="0" collapsed="false">
      <c r="A125" s="13"/>
      <c r="B125" s="13" t="n">
        <f aca="false">SUM(C125:G125)</f>
        <v>0</v>
      </c>
      <c r="C125" s="13"/>
      <c r="D125" s="13"/>
      <c r="E125" s="13"/>
      <c r="F125" s="13"/>
      <c r="G125" s="13"/>
    </row>
    <row r="126" customFormat="false" ht="24" hidden="false" customHeight="true" outlineLevel="0" collapsed="false">
      <c r="A126" s="13"/>
      <c r="B126" s="13" t="n">
        <f aca="false">SUM(C126:G126)</f>
        <v>0</v>
      </c>
      <c r="C126" s="13"/>
      <c r="D126" s="13"/>
      <c r="E126" s="13"/>
      <c r="F126" s="13"/>
      <c r="G126" s="13"/>
    </row>
    <row r="127" customFormat="false" ht="24" hidden="false" customHeight="true" outlineLevel="0" collapsed="false">
      <c r="A127" s="13"/>
      <c r="B127" s="13" t="n">
        <f aca="false">SUM(C127:G127)</f>
        <v>0</v>
      </c>
      <c r="C127" s="13"/>
      <c r="D127" s="13"/>
      <c r="E127" s="13"/>
      <c r="F127" s="13"/>
      <c r="G127" s="13"/>
    </row>
    <row r="128" customFormat="false" ht="24" hidden="false" customHeight="true" outlineLevel="0" collapsed="false">
      <c r="A128" s="13"/>
      <c r="B128" s="13" t="n">
        <f aca="false">SUM(C128:G128)</f>
        <v>0</v>
      </c>
      <c r="C128" s="13"/>
      <c r="D128" s="13"/>
      <c r="E128" s="13"/>
      <c r="F128" s="13"/>
      <c r="G128" s="13"/>
    </row>
    <row r="129" customFormat="false" ht="24" hidden="false" customHeight="true" outlineLevel="0" collapsed="false">
      <c r="A129" s="13"/>
      <c r="B129" s="13" t="n">
        <f aca="false">SUM(C129:G129)</f>
        <v>0</v>
      </c>
      <c r="C129" s="13"/>
      <c r="D129" s="13"/>
      <c r="E129" s="13"/>
      <c r="F129" s="13"/>
      <c r="G129" s="13"/>
    </row>
    <row r="130" customFormat="false" ht="24" hidden="false" customHeight="true" outlineLevel="0" collapsed="false">
      <c r="A130" s="13"/>
      <c r="B130" s="13" t="n">
        <f aca="false">SUM(C130:G130)</f>
        <v>0</v>
      </c>
      <c r="C130" s="13"/>
      <c r="D130" s="13"/>
      <c r="E130" s="13"/>
      <c r="F130" s="13"/>
      <c r="G130" s="13"/>
    </row>
    <row r="131" customFormat="false" ht="24" hidden="false" customHeight="true" outlineLevel="0" collapsed="false">
      <c r="A131" s="13"/>
      <c r="B131" s="13" t="n">
        <f aca="false">SUM(C131:G131)</f>
        <v>0</v>
      </c>
      <c r="C131" s="13"/>
      <c r="D131" s="13"/>
      <c r="E131" s="13"/>
      <c r="F131" s="13"/>
      <c r="G131" s="13"/>
    </row>
    <row r="132" customFormat="false" ht="24" hidden="false" customHeight="true" outlineLevel="0" collapsed="false">
      <c r="A132" s="13"/>
      <c r="B132" s="13" t="n">
        <f aca="false">SUM(C132:G132)</f>
        <v>0</v>
      </c>
      <c r="C132" s="13"/>
      <c r="D132" s="13"/>
      <c r="E132" s="13"/>
      <c r="F132" s="13"/>
      <c r="G132" s="13"/>
    </row>
    <row r="133" customFormat="false" ht="24" hidden="false" customHeight="true" outlineLevel="0" collapsed="false">
      <c r="A133" s="13"/>
      <c r="B133" s="13" t="n">
        <f aca="false">SUM(C133:G133)</f>
        <v>0</v>
      </c>
      <c r="C133" s="13"/>
      <c r="D133" s="13"/>
      <c r="E133" s="13"/>
      <c r="F133" s="13"/>
      <c r="G133" s="13"/>
    </row>
    <row r="134" customFormat="false" ht="24" hidden="false" customHeight="true" outlineLevel="0" collapsed="false">
      <c r="A134" s="13"/>
      <c r="B134" s="13" t="n">
        <f aca="false">SUM(C134:G134)</f>
        <v>0</v>
      </c>
      <c r="C134" s="13"/>
      <c r="D134" s="13"/>
      <c r="E134" s="13"/>
      <c r="F134" s="13"/>
      <c r="G134" s="13"/>
    </row>
    <row r="135" customFormat="false" ht="24" hidden="false" customHeight="true" outlineLevel="0" collapsed="false">
      <c r="A135" s="13"/>
      <c r="B135" s="13" t="n">
        <f aca="false">SUM(C135:G135)</f>
        <v>0</v>
      </c>
      <c r="C135" s="13"/>
      <c r="D135" s="13"/>
      <c r="E135" s="13"/>
      <c r="F135" s="13"/>
      <c r="G135" s="13"/>
    </row>
    <row r="136" customFormat="false" ht="24" hidden="false" customHeight="true" outlineLevel="0" collapsed="false">
      <c r="A136" s="13"/>
      <c r="B136" s="13" t="n">
        <f aca="false">SUM(C136:G136)</f>
        <v>0</v>
      </c>
      <c r="C136" s="13"/>
      <c r="D136" s="13"/>
      <c r="E136" s="13"/>
      <c r="F136" s="13"/>
      <c r="G136" s="13"/>
    </row>
    <row r="137" customFormat="false" ht="24" hidden="false" customHeight="true" outlineLevel="0" collapsed="false">
      <c r="A137" s="13"/>
      <c r="B137" s="13" t="n">
        <f aca="false">SUM(C137:G137)</f>
        <v>0</v>
      </c>
      <c r="C137" s="13"/>
      <c r="D137" s="13"/>
      <c r="E137" s="13"/>
      <c r="F137" s="13"/>
      <c r="G137" s="13"/>
    </row>
    <row r="138" customFormat="false" ht="24" hidden="false" customHeight="true" outlineLevel="0" collapsed="false">
      <c r="A138" s="13"/>
      <c r="B138" s="13" t="n">
        <f aca="false">SUM(C138:G138)</f>
        <v>0</v>
      </c>
      <c r="C138" s="13"/>
      <c r="D138" s="13"/>
      <c r="E138" s="13"/>
      <c r="F138" s="13"/>
      <c r="G138" s="13"/>
    </row>
    <row r="139" customFormat="false" ht="24" hidden="false" customHeight="true" outlineLevel="0" collapsed="false">
      <c r="A139" s="13"/>
      <c r="B139" s="13" t="n">
        <f aca="false">SUM(C139:G139)</f>
        <v>0</v>
      </c>
      <c r="C139" s="13"/>
      <c r="D139" s="13"/>
      <c r="E139" s="13"/>
      <c r="F139" s="13"/>
      <c r="G139" s="13"/>
    </row>
    <row r="140" customFormat="false" ht="24" hidden="false" customHeight="true" outlineLevel="0" collapsed="false">
      <c r="A140" s="13"/>
      <c r="B140" s="13" t="n">
        <f aca="false">SUM(C140:G140)</f>
        <v>0</v>
      </c>
      <c r="C140" s="13"/>
      <c r="D140" s="13"/>
      <c r="E140" s="13"/>
      <c r="F140" s="13"/>
      <c r="G140" s="13"/>
    </row>
    <row r="141" customFormat="false" ht="24" hidden="false" customHeight="true" outlineLevel="0" collapsed="false">
      <c r="A141" s="13"/>
      <c r="B141" s="13" t="n">
        <f aca="false">SUM(C141:G141)</f>
        <v>0</v>
      </c>
      <c r="C141" s="13"/>
      <c r="D141" s="13"/>
      <c r="E141" s="13"/>
      <c r="F141" s="13"/>
      <c r="G141" s="13"/>
    </row>
    <row r="142" customFormat="false" ht="24" hidden="false" customHeight="true" outlineLevel="0" collapsed="false">
      <c r="A142" s="13"/>
      <c r="B142" s="13" t="n">
        <f aca="false">SUM(C142:G142)</f>
        <v>0</v>
      </c>
      <c r="C142" s="13"/>
      <c r="D142" s="13"/>
      <c r="E142" s="13"/>
      <c r="F142" s="13"/>
      <c r="G142" s="13"/>
    </row>
    <row r="143" customFormat="false" ht="24" hidden="false" customHeight="true" outlineLevel="0" collapsed="false">
      <c r="A143" s="13"/>
      <c r="B143" s="13" t="n">
        <f aca="false">SUM(C143:G143)</f>
        <v>0</v>
      </c>
      <c r="C143" s="13"/>
      <c r="D143" s="13"/>
      <c r="E143" s="13"/>
      <c r="F143" s="13"/>
      <c r="G143" s="13"/>
    </row>
    <row r="144" customFormat="false" ht="24" hidden="false" customHeight="true" outlineLevel="0" collapsed="false">
      <c r="A144" s="13"/>
      <c r="B144" s="13" t="n">
        <f aca="false">SUM(C144:G144)</f>
        <v>0</v>
      </c>
      <c r="C144" s="13"/>
      <c r="D144" s="13"/>
      <c r="E144" s="13"/>
      <c r="F144" s="13"/>
      <c r="G144" s="13"/>
    </row>
    <row r="145" customFormat="false" ht="24" hidden="false" customHeight="true" outlineLevel="0" collapsed="false">
      <c r="A145" s="13"/>
      <c r="B145" s="13" t="n">
        <f aca="false">SUM(C145:G145)</f>
        <v>0</v>
      </c>
      <c r="C145" s="13"/>
      <c r="D145" s="13"/>
      <c r="E145" s="13"/>
      <c r="F145" s="13"/>
      <c r="G145" s="13"/>
    </row>
    <row r="146" customFormat="false" ht="24" hidden="false" customHeight="true" outlineLevel="0" collapsed="false">
      <c r="A146" s="13"/>
      <c r="B146" s="13" t="n">
        <f aca="false">SUM(C146:G146)</f>
        <v>0</v>
      </c>
      <c r="C146" s="13"/>
      <c r="D146" s="13"/>
      <c r="E146" s="13"/>
      <c r="F146" s="13"/>
      <c r="G146" s="13"/>
    </row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</sheetData>
  <mergeCells count="72">
    <mergeCell ref="A1:G1"/>
    <mergeCell ref="A2:G2"/>
    <mergeCell ref="A5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</mergeCells>
  <printOptions headings="false" gridLines="false" gridLinesSet="true" horizontalCentered="true" verticalCentered="false"/>
  <pageMargins left="0.629861111111111" right="0.7875" top="0.779861111111111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9" width="28.24"/>
    <col collapsed="false" customWidth="false" hidden="false" outlineLevel="0" max="3" min="3" style="20" width="8.99"/>
    <col collapsed="false" customWidth="true" hidden="false" outlineLevel="0" max="4" min="4" style="21" width="13.12"/>
    <col collapsed="false" customWidth="true" hidden="false" outlineLevel="0" max="5" min="5" style="22" width="8.24"/>
    <col collapsed="false" customWidth="true" hidden="false" outlineLevel="0" max="6" min="6" style="23" width="7.5"/>
    <col collapsed="false" customWidth="true" hidden="false" outlineLevel="0" max="7" min="7" style="22" width="7.62"/>
    <col collapsed="false" customWidth="false" hidden="false" outlineLevel="0" max="257" min="8" style="18" width="8.99"/>
  </cols>
  <sheetData>
    <row r="1" customFormat="false" ht="30.75" hidden="false" customHeight="true" outlineLevel="0" collapsed="false">
      <c r="A1" s="24" t="s">
        <v>330</v>
      </c>
      <c r="B1" s="24"/>
      <c r="C1" s="24"/>
      <c r="D1" s="24"/>
      <c r="E1" s="24"/>
      <c r="F1" s="24"/>
      <c r="G1" s="24"/>
    </row>
    <row r="2" s="26" customFormat="true" ht="15" hidden="false" customHeight="true" outlineLevel="0" collapsed="false">
      <c r="A2" s="25" t="s">
        <v>331</v>
      </c>
      <c r="B2" s="25"/>
      <c r="C2" s="25"/>
      <c r="D2" s="25"/>
      <c r="E2" s="25"/>
      <c r="F2" s="25"/>
      <c r="G2" s="25"/>
    </row>
    <row r="3" s="26" customFormat="true" ht="21.95" hidden="false" customHeight="true" outlineLevel="0" collapsed="false">
      <c r="A3" s="27" t="s">
        <v>332</v>
      </c>
      <c r="B3" s="27" t="s">
        <v>333</v>
      </c>
      <c r="C3" s="28" t="s">
        <v>334</v>
      </c>
      <c r="D3" s="27" t="s">
        <v>335</v>
      </c>
      <c r="E3" s="29" t="s">
        <v>336</v>
      </c>
      <c r="F3" s="29"/>
      <c r="G3" s="29"/>
    </row>
    <row r="4" s="26" customFormat="true" ht="21.95" hidden="false" customHeight="true" outlineLevel="0" collapsed="false">
      <c r="A4" s="27"/>
      <c r="B4" s="27"/>
      <c r="C4" s="28"/>
      <c r="D4" s="27"/>
      <c r="E4" s="29" t="s">
        <v>337</v>
      </c>
      <c r="F4" s="30" t="s">
        <v>338</v>
      </c>
      <c r="G4" s="29" t="s">
        <v>339</v>
      </c>
      <c r="H4" s="26" t="s">
        <v>340</v>
      </c>
      <c r="I4" s="26" t="s">
        <v>341</v>
      </c>
      <c r="J4" s="26" t="s">
        <v>342</v>
      </c>
      <c r="K4" s="26" t="s">
        <v>343</v>
      </c>
      <c r="L4" s="26" t="s">
        <v>344</v>
      </c>
      <c r="M4" s="26" t="s">
        <v>345</v>
      </c>
      <c r="N4" s="26" t="s">
        <v>346</v>
      </c>
    </row>
    <row r="5" s="26" customFormat="true" ht="21.95" hidden="false" customHeight="true" outlineLevel="0" collapsed="false">
      <c r="A5" s="31" t="n">
        <v>1</v>
      </c>
      <c r="B5" s="32" t="s">
        <v>347</v>
      </c>
      <c r="C5" s="33" t="n">
        <f aca="false">D5+E5+F5+G5</f>
        <v>433.3328</v>
      </c>
      <c r="D5" s="34" t="n">
        <f aca="false">L5+M5</f>
        <v>284.22</v>
      </c>
      <c r="E5" s="35" t="n">
        <f aca="false">H5*25.94</f>
        <v>32.425</v>
      </c>
      <c r="F5" s="36" t="s">
        <v>348</v>
      </c>
      <c r="G5" s="35" t="n">
        <f aca="false">J5*3.86</f>
        <v>116.6878</v>
      </c>
      <c r="H5" s="26" t="n">
        <v>1.25</v>
      </c>
      <c r="J5" s="26" t="n">
        <v>30.23</v>
      </c>
      <c r="L5" s="26" t="n">
        <v>19.72</v>
      </c>
      <c r="M5" s="26" t="n">
        <v>264.5</v>
      </c>
      <c r="O5" s="33" t="n">
        <f aca="false">P5+Q5+R5+S5</f>
        <v>0</v>
      </c>
    </row>
    <row r="6" s="26" customFormat="true" ht="21.95" hidden="false" customHeight="true" outlineLevel="0" collapsed="false">
      <c r="A6" s="31" t="n">
        <v>2</v>
      </c>
      <c r="B6" s="32" t="s">
        <v>349</v>
      </c>
      <c r="C6" s="33" t="n">
        <f aca="false">D6+E6+F6+G6</f>
        <v>315.54</v>
      </c>
      <c r="D6" s="34" t="n">
        <f aca="false">L6+M6</f>
        <v>92.43</v>
      </c>
      <c r="E6" s="35" t="n">
        <f aca="false">H6*25.94</f>
        <v>64.85</v>
      </c>
      <c r="F6" s="36" t="n">
        <v>0</v>
      </c>
      <c r="G6" s="35" t="n">
        <f aca="false">J6*3.86</f>
        <v>158.26</v>
      </c>
      <c r="H6" s="26" t="n">
        <v>2.5</v>
      </c>
      <c r="J6" s="26" t="n">
        <v>41</v>
      </c>
      <c r="M6" s="26" t="n">
        <v>92.43</v>
      </c>
      <c r="O6" s="33" t="n">
        <f aca="false">P6+Q6+R6+S6</f>
        <v>0</v>
      </c>
    </row>
    <row r="7" s="26" customFormat="true" ht="21.95" hidden="false" customHeight="true" outlineLevel="0" collapsed="false">
      <c r="A7" s="31" t="n">
        <v>3</v>
      </c>
      <c r="B7" s="32" t="s">
        <v>350</v>
      </c>
      <c r="C7" s="33" t="n">
        <f aca="false">D7+E7+F7+G7</f>
        <v>492.9514</v>
      </c>
      <c r="D7" s="34" t="n">
        <f aca="false">L7+M7</f>
        <v>219.7</v>
      </c>
      <c r="E7" s="35" t="n">
        <f aca="false">H7*25.94</f>
        <v>64.85</v>
      </c>
      <c r="F7" s="36" t="n">
        <f aca="false">I7*2.98</f>
        <v>0</v>
      </c>
      <c r="G7" s="35" t="n">
        <f aca="false">J7*3.86</f>
        <v>208.4014</v>
      </c>
      <c r="H7" s="26" t="n">
        <v>2.5</v>
      </c>
      <c r="J7" s="26" t="n">
        <v>53.99</v>
      </c>
      <c r="L7" s="26" t="n">
        <v>219.7</v>
      </c>
      <c r="O7" s="33" t="n">
        <f aca="false">P7+Q7+R7+S7</f>
        <v>0</v>
      </c>
    </row>
    <row r="8" s="26" customFormat="true" ht="21.95" hidden="false" customHeight="true" outlineLevel="0" collapsed="false">
      <c r="A8" s="31" t="n">
        <v>4</v>
      </c>
      <c r="B8" s="32" t="s">
        <v>351</v>
      </c>
      <c r="C8" s="33" t="n">
        <f aca="false">D8+E8+F8+G8</f>
        <v>736.052</v>
      </c>
      <c r="D8" s="34" t="n">
        <f aca="false">L8+M8</f>
        <v>419.53</v>
      </c>
      <c r="E8" s="35" t="n">
        <f aca="false">H8*25.94</f>
        <v>64.85</v>
      </c>
      <c r="F8" s="36" t="n">
        <f aca="false">I8*2.98</f>
        <v>0</v>
      </c>
      <c r="G8" s="35" t="n">
        <f aca="false">J8*3.86</f>
        <v>251.672</v>
      </c>
      <c r="H8" s="26" t="n">
        <v>2.5</v>
      </c>
      <c r="J8" s="26" t="n">
        <v>65.2</v>
      </c>
      <c r="L8" s="26" t="n">
        <v>419.53</v>
      </c>
      <c r="O8" s="33" t="n">
        <f aca="false">P8+Q8+R8+S8</f>
        <v>0</v>
      </c>
    </row>
    <row r="9" s="26" customFormat="true" ht="21.95" hidden="false" customHeight="true" outlineLevel="0" collapsed="false">
      <c r="A9" s="31" t="n">
        <v>5</v>
      </c>
      <c r="B9" s="32" t="s">
        <v>352</v>
      </c>
      <c r="C9" s="33" t="n">
        <f aca="false">D9+E9+F9+G9</f>
        <v>228.5844</v>
      </c>
      <c r="D9" s="34" t="n">
        <f aca="false">L9+M9</f>
        <v>119.77</v>
      </c>
      <c r="E9" s="35" t="n">
        <f aca="false">H9*25.94</f>
        <v>32.425</v>
      </c>
      <c r="F9" s="36" t="n">
        <f aca="false">I9*2.98</f>
        <v>0</v>
      </c>
      <c r="G9" s="35" t="n">
        <f aca="false">J9*3.86</f>
        <v>76.3894</v>
      </c>
      <c r="H9" s="26" t="n">
        <v>1.25</v>
      </c>
      <c r="J9" s="26" t="n">
        <v>19.79</v>
      </c>
      <c r="L9" s="26" t="n">
        <v>119.77</v>
      </c>
      <c r="O9" s="33" t="n">
        <f aca="false">P9+Q9+R9+S9</f>
        <v>0</v>
      </c>
    </row>
    <row r="10" s="26" customFormat="true" ht="21.95" hidden="false" customHeight="true" outlineLevel="0" collapsed="false">
      <c r="A10" s="31" t="n">
        <v>6</v>
      </c>
      <c r="B10" s="32" t="s">
        <v>353</v>
      </c>
      <c r="C10" s="33" t="n">
        <f aca="false">D10+E10+F10+G10</f>
        <v>301.1738</v>
      </c>
      <c r="D10" s="34" t="n">
        <f aca="false">L10+M10</f>
        <v>144.92</v>
      </c>
      <c r="E10" s="35" t="n">
        <f aca="false">H10*25.94</f>
        <v>32.425</v>
      </c>
      <c r="F10" s="36" t="n">
        <f aca="false">I10*2.98</f>
        <v>0</v>
      </c>
      <c r="G10" s="35" t="n">
        <f aca="false">J10*3.86</f>
        <v>123.8288</v>
      </c>
      <c r="H10" s="26" t="n">
        <v>1.25</v>
      </c>
      <c r="J10" s="26" t="n">
        <v>32.08</v>
      </c>
      <c r="L10" s="26" t="n">
        <v>144.92</v>
      </c>
      <c r="O10" s="33" t="n">
        <f aca="false">P10+Q10+R10+S10</f>
        <v>0</v>
      </c>
    </row>
    <row r="11" s="26" customFormat="true" ht="21.95" hidden="false" customHeight="true" outlineLevel="0" collapsed="false">
      <c r="A11" s="31" t="n">
        <v>7</v>
      </c>
      <c r="B11" s="32" t="s">
        <v>354</v>
      </c>
      <c r="C11" s="33" t="n">
        <f aca="false">D11+E11+F11+G11</f>
        <v>488.905</v>
      </c>
      <c r="D11" s="34" t="n">
        <f aca="false">L11+M11</f>
        <v>228.74</v>
      </c>
      <c r="E11" s="35" t="n">
        <f aca="false">H11*25.94</f>
        <v>32.425</v>
      </c>
      <c r="F11" s="36" t="n">
        <f aca="false">I11*2.98</f>
        <v>0</v>
      </c>
      <c r="G11" s="35" t="n">
        <f aca="false">J11*3.86</f>
        <v>227.74</v>
      </c>
      <c r="H11" s="26" t="n">
        <v>1.25</v>
      </c>
      <c r="J11" s="26" t="n">
        <v>59</v>
      </c>
      <c r="L11" s="26" t="n">
        <v>228.74</v>
      </c>
      <c r="O11" s="33" t="n">
        <f aca="false">P11+Q11+R11+S11</f>
        <v>0</v>
      </c>
    </row>
    <row r="12" s="26" customFormat="true" ht="21.95" hidden="false" customHeight="true" outlineLevel="0" collapsed="false">
      <c r="A12" s="31" t="n">
        <v>8</v>
      </c>
      <c r="B12" s="32" t="s">
        <v>355</v>
      </c>
      <c r="C12" s="33" t="n">
        <f aca="false">D12+E12+F12+G12</f>
        <v>596.7042</v>
      </c>
      <c r="D12" s="34" t="n">
        <f aca="false">L12+M12</f>
        <v>319.67</v>
      </c>
      <c r="E12" s="35" t="n">
        <f aca="false">H12*25.94</f>
        <v>64.85</v>
      </c>
      <c r="F12" s="36" t="n">
        <f aca="false">I12*2.98</f>
        <v>0</v>
      </c>
      <c r="G12" s="35" t="n">
        <f aca="false">J12*3.86</f>
        <v>212.1842</v>
      </c>
      <c r="H12" s="26" t="n">
        <v>2.5</v>
      </c>
      <c r="J12" s="26" t="n">
        <v>54.97</v>
      </c>
      <c r="L12" s="26" t="n">
        <v>319.67</v>
      </c>
      <c r="O12" s="33" t="n">
        <f aca="false">P12+Q12+R12+S12</f>
        <v>0</v>
      </c>
    </row>
    <row r="13" s="26" customFormat="true" ht="21.95" hidden="false" customHeight="true" outlineLevel="0" collapsed="false">
      <c r="A13" s="31" t="n">
        <v>9</v>
      </c>
      <c r="B13" s="32" t="s">
        <v>356</v>
      </c>
      <c r="C13" s="33" t="n">
        <f aca="false">D13+E13+F13+G13</f>
        <v>398.0928</v>
      </c>
      <c r="D13" s="34" t="n">
        <f aca="false">L13+M13</f>
        <v>162.13</v>
      </c>
      <c r="E13" s="35" t="n">
        <f aca="false">H13*25.94</f>
        <v>32.425</v>
      </c>
      <c r="F13" s="36" t="n">
        <f aca="false">I13*2.98</f>
        <v>0</v>
      </c>
      <c r="G13" s="35" t="n">
        <f aca="false">J13*3.86</f>
        <v>203.5378</v>
      </c>
      <c r="H13" s="26" t="n">
        <v>1.25</v>
      </c>
      <c r="J13" s="26" t="n">
        <v>52.73</v>
      </c>
      <c r="L13" s="26" t="n">
        <v>149</v>
      </c>
      <c r="M13" s="26" t="n">
        <v>13.13</v>
      </c>
      <c r="O13" s="33" t="n">
        <f aca="false">P13+Q13+R13+S13</f>
        <v>0</v>
      </c>
    </row>
    <row r="14" s="26" customFormat="true" ht="21.95" hidden="false" customHeight="true" outlineLevel="0" collapsed="false">
      <c r="A14" s="31" t="n">
        <v>10</v>
      </c>
      <c r="B14" s="32" t="s">
        <v>357</v>
      </c>
      <c r="C14" s="33" t="n">
        <f aca="false">D14+E14+F14+G14</f>
        <v>9.76</v>
      </c>
      <c r="D14" s="34" t="n">
        <f aca="false">L14+M14</f>
        <v>9.76</v>
      </c>
      <c r="E14" s="36" t="n">
        <f aca="false">H14*25.94</f>
        <v>0</v>
      </c>
      <c r="F14" s="36" t="n">
        <f aca="false">I14*2.98</f>
        <v>0</v>
      </c>
      <c r="G14" s="36" t="n">
        <f aca="false">J14*3.86</f>
        <v>0</v>
      </c>
      <c r="L14" s="26" t="n">
        <v>9.76</v>
      </c>
      <c r="O14" s="33" t="n">
        <f aca="false">P14+Q14+R14+S14</f>
        <v>0</v>
      </c>
    </row>
    <row r="15" s="26" customFormat="true" ht="21.95" hidden="false" customHeight="true" outlineLevel="0" collapsed="false">
      <c r="A15" s="31" t="n">
        <v>11</v>
      </c>
      <c r="B15" s="32" t="s">
        <v>358</v>
      </c>
      <c r="C15" s="33" t="n">
        <f aca="false">D15+E15+F15+G15+N15*1.02</f>
        <v>193.6</v>
      </c>
      <c r="D15" s="34" t="n">
        <f aca="false">L15+M15</f>
        <v>20.67</v>
      </c>
      <c r="E15" s="35" t="n">
        <f aca="false">H15*25.94</f>
        <v>64.85</v>
      </c>
      <c r="F15" s="36" t="n">
        <f aca="false">I15*2.98</f>
        <v>0</v>
      </c>
      <c r="G15" s="35" t="n">
        <f aca="false">J15*3.86</f>
        <v>108.08</v>
      </c>
      <c r="H15" s="26" t="n">
        <v>2.5</v>
      </c>
      <c r="J15" s="26" t="n">
        <v>28</v>
      </c>
      <c r="L15" s="26" t="n">
        <v>20.67</v>
      </c>
      <c r="O15" s="33" t="n">
        <f aca="false">P15+Q15+R15+S15+Z15*1.02</f>
        <v>0</v>
      </c>
    </row>
    <row r="16" s="26" customFormat="true" ht="21.95" hidden="false" customHeight="true" outlineLevel="0" collapsed="false">
      <c r="A16" s="31" t="n">
        <v>12</v>
      </c>
      <c r="B16" s="32" t="s">
        <v>359</v>
      </c>
      <c r="C16" s="33" t="n">
        <f aca="false">D16+E16+F16+G16+N16*1.05</f>
        <v>505.595</v>
      </c>
      <c r="D16" s="34" t="n">
        <f aca="false">L16+M16</f>
        <v>49.81</v>
      </c>
      <c r="E16" s="35" t="n">
        <f aca="false">H16*25.94</f>
        <v>32.425</v>
      </c>
      <c r="F16" s="36" t="n">
        <f aca="false">I16*2.98</f>
        <v>0</v>
      </c>
      <c r="G16" s="36" t="n">
        <f aca="false">J16*3.86</f>
        <v>0</v>
      </c>
      <c r="H16" s="26" t="n">
        <v>1.25</v>
      </c>
      <c r="L16" s="26" t="n">
        <v>49.81</v>
      </c>
      <c r="M16" s="26" t="n">
        <v>0</v>
      </c>
      <c r="N16" s="26" t="n">
        <v>403.2</v>
      </c>
      <c r="O16" s="33" t="n">
        <f aca="false">P16+Q16+R16+S16+Z16*1.05</f>
        <v>0</v>
      </c>
    </row>
    <row r="17" s="26" customFormat="true" ht="21.95" hidden="false" customHeight="true" outlineLevel="0" collapsed="false">
      <c r="A17" s="31" t="n">
        <v>13</v>
      </c>
      <c r="B17" s="32" t="s">
        <v>360</v>
      </c>
      <c r="C17" s="33" t="n">
        <f aca="false">D17+E17+F17+G17+N17*1.05</f>
        <v>840.87</v>
      </c>
      <c r="D17" s="34" t="n">
        <f aca="false">L17+M17</f>
        <v>74.6</v>
      </c>
      <c r="E17" s="35" t="n">
        <f aca="false">H17*25.94</f>
        <v>32.425</v>
      </c>
      <c r="F17" s="36" t="n">
        <f aca="false">I17*2.98</f>
        <v>0</v>
      </c>
      <c r="G17" s="36" t="n">
        <f aca="false">J17*3.86</f>
        <v>0</v>
      </c>
      <c r="H17" s="26" t="n">
        <v>1.25</v>
      </c>
      <c r="L17" s="26" t="n">
        <v>74.6</v>
      </c>
      <c r="M17" s="26" t="n">
        <v>0</v>
      </c>
      <c r="N17" s="26" t="n">
        <v>698.9</v>
      </c>
      <c r="O17" s="33" t="n">
        <f aca="false">P17+Q17+R17+S17+Z17*1.05</f>
        <v>0</v>
      </c>
    </row>
    <row r="18" s="26" customFormat="true" ht="21.95" hidden="false" customHeight="true" outlineLevel="0" collapsed="false">
      <c r="A18" s="31" t="n">
        <v>14</v>
      </c>
      <c r="B18" s="32" t="s">
        <v>361</v>
      </c>
      <c r="C18" s="33" t="n">
        <f aca="false">D18+E18+F18+G18+N18*1.05</f>
        <v>1515.165</v>
      </c>
      <c r="D18" s="34" t="n">
        <f aca="false">L18+M18</f>
        <v>170.24</v>
      </c>
      <c r="E18" s="35" t="n">
        <f aca="false">H18*25.94</f>
        <v>32.425</v>
      </c>
      <c r="F18" s="36" t="n">
        <f aca="false">I18*2.98</f>
        <v>0</v>
      </c>
      <c r="G18" s="36" t="n">
        <f aca="false">J18*3.86</f>
        <v>0</v>
      </c>
      <c r="H18" s="26" t="n">
        <v>1.25</v>
      </c>
      <c r="L18" s="26" t="n">
        <v>170.24</v>
      </c>
      <c r="N18" s="26" t="n">
        <v>1250</v>
      </c>
      <c r="O18" s="33" t="n">
        <f aca="false">P18+Q18+R18+S18+Z18*1.05</f>
        <v>0</v>
      </c>
    </row>
    <row r="19" s="26" customFormat="true" ht="21.95" hidden="false" customHeight="true" outlineLevel="0" collapsed="false">
      <c r="A19" s="31" t="n">
        <v>15</v>
      </c>
      <c r="B19" s="32" t="s">
        <v>362</v>
      </c>
      <c r="C19" s="33" t="n">
        <f aca="false">D19+E19+F19+G19+N19*1.05</f>
        <v>327.445</v>
      </c>
      <c r="D19" s="34" t="n">
        <f aca="false">L19+M19</f>
        <v>96.23</v>
      </c>
      <c r="E19" s="35" t="n">
        <f aca="false">H19*25.94</f>
        <v>32.425</v>
      </c>
      <c r="F19" s="36" t="n">
        <f aca="false">I19*2.98</f>
        <v>0</v>
      </c>
      <c r="G19" s="35" t="n">
        <f aca="false">J19*3.86</f>
        <v>198.79</v>
      </c>
      <c r="H19" s="26" t="n">
        <v>1.25</v>
      </c>
      <c r="J19" s="26" t="n">
        <v>51.5</v>
      </c>
      <c r="L19" s="26" t="n">
        <v>96.23</v>
      </c>
      <c r="O19" s="33" t="n">
        <f aca="false">P19+Q19+R19+S19+Z19*1.05</f>
        <v>0</v>
      </c>
    </row>
    <row r="20" s="26" customFormat="true" ht="21.95" hidden="false" customHeight="true" outlineLevel="0" collapsed="false">
      <c r="A20" s="31" t="n">
        <v>16</v>
      </c>
      <c r="B20" s="32" t="s">
        <v>363</v>
      </c>
      <c r="C20" s="33" t="n">
        <f aca="false">D20+E20+F20+G20+N20*1.05</f>
        <v>411.121</v>
      </c>
      <c r="D20" s="34" t="n">
        <f aca="false">L20+M20</f>
        <v>127.41</v>
      </c>
      <c r="E20" s="35" t="n">
        <f aca="false">H20*25.94</f>
        <v>32.425</v>
      </c>
      <c r="F20" s="36" t="n">
        <f aca="false">I20*2.98</f>
        <v>0</v>
      </c>
      <c r="G20" s="35" t="n">
        <f aca="false">J20*3.86</f>
        <v>251.286</v>
      </c>
      <c r="H20" s="26" t="n">
        <v>1.25</v>
      </c>
      <c r="J20" s="26" t="n">
        <v>65.1</v>
      </c>
      <c r="L20" s="26" t="n">
        <v>127.41</v>
      </c>
      <c r="O20" s="33" t="n">
        <f aca="false">P20+Q20+R20+S20+Z20*1.05</f>
        <v>0</v>
      </c>
    </row>
    <row r="21" s="26" customFormat="true" ht="21.95" hidden="false" customHeight="true" outlineLevel="0" collapsed="false">
      <c r="A21" s="31" t="n">
        <v>17</v>
      </c>
      <c r="B21" s="32" t="s">
        <v>364</v>
      </c>
      <c r="C21" s="33" t="n">
        <f aca="false">D21+E21+F21+G21+N21*1.05</f>
        <v>132.985</v>
      </c>
      <c r="D21" s="34" t="n">
        <f aca="false">L21+M21</f>
        <v>21.81</v>
      </c>
      <c r="E21" s="35" t="n">
        <f aca="false">H21*25.94</f>
        <v>32.425</v>
      </c>
      <c r="F21" s="36" t="n">
        <f aca="false">I21*2.98</f>
        <v>0</v>
      </c>
      <c r="G21" s="36" t="n">
        <f aca="false">J21*3.86</f>
        <v>0</v>
      </c>
      <c r="H21" s="26" t="n">
        <v>1.25</v>
      </c>
      <c r="L21" s="26" t="n">
        <v>21.81</v>
      </c>
      <c r="N21" s="26" t="n">
        <v>75</v>
      </c>
      <c r="O21" s="33" t="n">
        <f aca="false">P21+Q21+R21+S21+Z21*1.05</f>
        <v>0</v>
      </c>
    </row>
    <row r="22" s="26" customFormat="true" ht="21.95" hidden="false" customHeight="true" outlineLevel="0" collapsed="false">
      <c r="A22" s="31" t="n">
        <v>18</v>
      </c>
      <c r="B22" s="32" t="s">
        <v>365</v>
      </c>
      <c r="C22" s="33" t="n">
        <f aca="false">D22+E22+F22+G22+N22*1.05</f>
        <v>616.167</v>
      </c>
      <c r="D22" s="34" t="n">
        <f aca="false">L22+M22</f>
        <v>339.21</v>
      </c>
      <c r="E22" s="35" t="n">
        <f aca="false">H22*25.94</f>
        <v>64.85</v>
      </c>
      <c r="F22" s="36" t="n">
        <f aca="false">I22*2.98</f>
        <v>0</v>
      </c>
      <c r="G22" s="35" t="n">
        <f aca="false">J22*3.86</f>
        <v>212.107</v>
      </c>
      <c r="H22" s="26" t="n">
        <v>2.5</v>
      </c>
      <c r="J22" s="26" t="n">
        <v>54.95</v>
      </c>
      <c r="L22" s="26" t="n">
        <v>339.21</v>
      </c>
      <c r="O22" s="33" t="n">
        <f aca="false">P22+Q22+R22+S22+Z22*1.05</f>
        <v>0</v>
      </c>
    </row>
    <row r="23" s="26" customFormat="true" ht="21.95" hidden="false" customHeight="true" outlineLevel="0" collapsed="false">
      <c r="A23" s="31" t="n">
        <v>19</v>
      </c>
      <c r="B23" s="32" t="s">
        <v>366</v>
      </c>
      <c r="C23" s="33" t="n">
        <f aca="false">D23+E23+F23+G23+N23*1.05</f>
        <v>256.339</v>
      </c>
      <c r="D23" s="34" t="n">
        <f aca="false">L23+M23</f>
        <v>154.48</v>
      </c>
      <c r="E23" s="35" t="n">
        <f aca="false">H23*25.94</f>
        <v>32.425</v>
      </c>
      <c r="F23" s="33" t="n">
        <f aca="false">I23*2.98</f>
        <v>69.434</v>
      </c>
      <c r="G23" s="36" t="n">
        <f aca="false">J23*3.86</f>
        <v>0</v>
      </c>
      <c r="H23" s="26" t="n">
        <v>1.25</v>
      </c>
      <c r="I23" s="26" t="n">
        <v>23.3</v>
      </c>
      <c r="J23" s="26" t="n">
        <v>0</v>
      </c>
      <c r="L23" s="26" t="n">
        <v>117.11</v>
      </c>
      <c r="M23" s="26" t="n">
        <v>37.37</v>
      </c>
      <c r="O23" s="33" t="n">
        <f aca="false">P23+Q23+R23+S23+Z23*1.05</f>
        <v>0</v>
      </c>
    </row>
    <row r="24" s="26" customFormat="true" ht="21.95" hidden="false" customHeight="true" outlineLevel="0" collapsed="false">
      <c r="A24" s="31" t="n">
        <v>20</v>
      </c>
      <c r="B24" s="32" t="s">
        <v>367</v>
      </c>
      <c r="C24" s="33" t="n">
        <f aca="false">D24+E24+F24+G24+N24*1.05</f>
        <v>433.5798</v>
      </c>
      <c r="D24" s="34" t="n">
        <f aca="false">L24+M24</f>
        <v>258.99</v>
      </c>
      <c r="E24" s="35" t="n">
        <f aca="false">H24*25.94</f>
        <v>64.85</v>
      </c>
      <c r="F24" s="36" t="n">
        <f aca="false">I24*2.98</f>
        <v>0</v>
      </c>
      <c r="G24" s="35" t="n">
        <f aca="false">J24*3.86</f>
        <v>109.7398</v>
      </c>
      <c r="H24" s="26" t="n">
        <v>2.5</v>
      </c>
      <c r="J24" s="26" t="n">
        <v>28.43</v>
      </c>
      <c r="L24" s="26" t="n">
        <v>207.52</v>
      </c>
      <c r="M24" s="26" t="n">
        <v>51.47</v>
      </c>
      <c r="O24" s="33" t="n">
        <f aca="false">P24+Q24+R24+S24+Z24*1.05</f>
        <v>0</v>
      </c>
    </row>
    <row r="25" s="26" customFormat="true" ht="21.95" hidden="false" customHeight="true" outlineLevel="0" collapsed="false">
      <c r="A25" s="31" t="n">
        <v>21</v>
      </c>
      <c r="B25" s="32" t="s">
        <v>368</v>
      </c>
      <c r="C25" s="33" t="n">
        <f aca="false">D25+E25+F25+G25+N25*1.05</f>
        <v>537.493</v>
      </c>
      <c r="D25" s="34" t="n">
        <f aca="false">L25+M25</f>
        <v>354.72</v>
      </c>
      <c r="E25" s="35" t="n">
        <f aca="false">H25*25.94</f>
        <v>64.85</v>
      </c>
      <c r="F25" s="36" t="n">
        <f aca="false">I25*2.98</f>
        <v>0</v>
      </c>
      <c r="G25" s="35" t="n">
        <f aca="false">J25*3.86</f>
        <v>117.923</v>
      </c>
      <c r="H25" s="26" t="n">
        <v>2.5</v>
      </c>
      <c r="J25" s="26" t="n">
        <v>30.55</v>
      </c>
      <c r="L25" s="26" t="n">
        <v>295.75</v>
      </c>
      <c r="M25" s="26" t="n">
        <v>58.97</v>
      </c>
      <c r="O25" s="33" t="n">
        <f aca="false">P25+Q25+R25+S25+Z25*1.05</f>
        <v>0</v>
      </c>
    </row>
    <row r="26" s="26" customFormat="true" ht="21.95" hidden="false" customHeight="true" outlineLevel="0" collapsed="false">
      <c r="A26" s="31" t="n">
        <v>22</v>
      </c>
      <c r="B26" s="32" t="s">
        <v>369</v>
      </c>
      <c r="C26" s="33" t="n">
        <f aca="false">D26+E26+F26+G26+N26*1.05</f>
        <v>691.961</v>
      </c>
      <c r="D26" s="34" t="n">
        <f aca="false">L26+M26</f>
        <v>488.73</v>
      </c>
      <c r="E26" s="35" t="n">
        <f aca="false">H26*25.94</f>
        <v>64.85</v>
      </c>
      <c r="F26" s="36" t="n">
        <f aca="false">I26*2.98</f>
        <v>0</v>
      </c>
      <c r="G26" s="35" t="n">
        <f aca="false">J26*3.86</f>
        <v>138.381</v>
      </c>
      <c r="H26" s="26" t="n">
        <v>2.5</v>
      </c>
      <c r="J26" s="26" t="n">
        <v>35.85</v>
      </c>
      <c r="L26" s="26" t="n">
        <v>411.76</v>
      </c>
      <c r="M26" s="26" t="n">
        <v>76.97</v>
      </c>
      <c r="O26" s="33" t="n">
        <f aca="false">P26+Q26+R26+S26+Z26*1.05</f>
        <v>0</v>
      </c>
    </row>
    <row r="27" s="26" customFormat="true" ht="21.95" hidden="false" customHeight="true" outlineLevel="0" collapsed="false">
      <c r="A27" s="31" t="n">
        <v>23</v>
      </c>
      <c r="B27" s="32" t="s">
        <v>370</v>
      </c>
      <c r="C27" s="33" t="n">
        <f aca="false">D27+E27+F27+G27+N27*1.05</f>
        <v>869.2126</v>
      </c>
      <c r="D27" s="34" t="n">
        <f aca="false">L27+M27</f>
        <v>656.1</v>
      </c>
      <c r="E27" s="35" t="n">
        <f aca="false">H27*25.94</f>
        <v>64.85</v>
      </c>
      <c r="F27" s="36" t="n">
        <f aca="false">I27*2.98</f>
        <v>0</v>
      </c>
      <c r="G27" s="35" t="n">
        <f aca="false">J27*3.86</f>
        <v>148.2626</v>
      </c>
      <c r="H27" s="26" t="n">
        <v>2.5</v>
      </c>
      <c r="J27" s="26" t="n">
        <v>38.41</v>
      </c>
      <c r="L27" s="26" t="n">
        <v>564.73</v>
      </c>
      <c r="M27" s="26" t="n">
        <v>91.37</v>
      </c>
      <c r="O27" s="33" t="n">
        <f aca="false">P27+Q27+R27+S27+Z27*1.05</f>
        <v>0</v>
      </c>
    </row>
    <row r="28" s="26" customFormat="true" ht="21.95" hidden="false" customHeight="true" outlineLevel="0" collapsed="false">
      <c r="A28" s="31" t="n">
        <v>24</v>
      </c>
      <c r="B28" s="32" t="s">
        <v>371</v>
      </c>
      <c r="C28" s="33" t="n">
        <f aca="false">D28+E28+F28+G28+N28*1.05</f>
        <v>1047</v>
      </c>
      <c r="D28" s="34" t="n">
        <f aca="false">L28+M28</f>
        <v>812.31</v>
      </c>
      <c r="E28" s="35" t="n">
        <f aca="false">H28*25.94</f>
        <v>64.85</v>
      </c>
      <c r="F28" s="36" t="n">
        <f aca="false">I28*2.98</f>
        <v>0</v>
      </c>
      <c r="G28" s="35" t="n">
        <f aca="false">J28*3.86</f>
        <v>169.84</v>
      </c>
      <c r="H28" s="26" t="n">
        <v>2.5</v>
      </c>
      <c r="J28" s="26" t="n">
        <v>44</v>
      </c>
      <c r="L28" s="26" t="n">
        <v>706.54</v>
      </c>
      <c r="M28" s="26" t="n">
        <v>105.77</v>
      </c>
      <c r="O28" s="33" t="n">
        <f aca="false">P28+Q28+R28+S28+Z28*1.05</f>
        <v>0</v>
      </c>
    </row>
    <row r="29" s="26" customFormat="true" ht="21.95" hidden="false" customHeight="true" outlineLevel="0" collapsed="false">
      <c r="A29" s="31" t="n">
        <v>25</v>
      </c>
      <c r="B29" s="32" t="s">
        <v>372</v>
      </c>
      <c r="C29" s="33" t="n">
        <f aca="false">D29+E29+F29+G29+N29*1.05</f>
        <v>718.0186</v>
      </c>
      <c r="D29" s="34" t="n">
        <f aca="false">L29+M29</f>
        <v>492.94</v>
      </c>
      <c r="E29" s="35" t="n">
        <f aca="false">H29*25.94</f>
        <v>64.85</v>
      </c>
      <c r="F29" s="36" t="n">
        <f aca="false">I29*2.98</f>
        <v>0</v>
      </c>
      <c r="G29" s="35" t="n">
        <f aca="false">J29*3.86</f>
        <v>160.2286</v>
      </c>
      <c r="H29" s="26" t="n">
        <v>2.5</v>
      </c>
      <c r="J29" s="26" t="n">
        <v>41.51</v>
      </c>
      <c r="L29" s="26" t="n">
        <v>460.07</v>
      </c>
      <c r="M29" s="26" t="n">
        <v>32.87</v>
      </c>
      <c r="O29" s="33" t="n">
        <f aca="false">P29+Q29+R29+S29+Z29*1.05</f>
        <v>0</v>
      </c>
    </row>
    <row r="30" s="26" customFormat="true" ht="21.95" hidden="false" customHeight="true" outlineLevel="0" collapsed="false">
      <c r="A30" s="31" t="n">
        <v>26</v>
      </c>
      <c r="B30" s="32" t="s">
        <v>373</v>
      </c>
      <c r="C30" s="33" t="n">
        <f aca="false">D30+E30+F30+G30+N30*1.05</f>
        <v>448.33</v>
      </c>
      <c r="D30" s="34" t="n">
        <f aca="false">L30+M30</f>
        <v>286.98</v>
      </c>
      <c r="E30" s="35" t="n">
        <f aca="false">H30*25.94</f>
        <v>64.85</v>
      </c>
      <c r="F30" s="36" t="n">
        <f aca="false">I30*2.98</f>
        <v>0</v>
      </c>
      <c r="G30" s="35" t="n">
        <f aca="false">J30*3.86</f>
        <v>96.5</v>
      </c>
      <c r="H30" s="26" t="n">
        <v>2.5</v>
      </c>
      <c r="J30" s="26" t="n">
        <v>25</v>
      </c>
      <c r="L30" s="26" t="n">
        <v>286.98</v>
      </c>
      <c r="O30" s="33" t="n">
        <f aca="false">P30+Q30+R30+S30+Z30*1.05</f>
        <v>0</v>
      </c>
    </row>
    <row r="31" s="26" customFormat="true" ht="21.95" hidden="false" customHeight="true" outlineLevel="0" collapsed="false">
      <c r="A31" s="31" t="n">
        <v>27</v>
      </c>
      <c r="B31" s="32" t="s">
        <v>374</v>
      </c>
      <c r="C31" s="33" t="n">
        <f aca="false">D31+E31+F31+G31+N31*1.05</f>
        <v>563.475</v>
      </c>
      <c r="D31" s="34" t="n">
        <f aca="false">L31+M31</f>
        <v>281.17</v>
      </c>
      <c r="E31" s="35" t="n">
        <f aca="false">H31*25.94</f>
        <v>64.85</v>
      </c>
      <c r="F31" s="36" t="n">
        <f aca="false">I31*2.98</f>
        <v>0</v>
      </c>
      <c r="G31" s="36" t="n">
        <f aca="false">J31*3.86</f>
        <v>0</v>
      </c>
      <c r="H31" s="26" t="n">
        <v>2.5</v>
      </c>
      <c r="L31" s="26" t="n">
        <v>281.17</v>
      </c>
      <c r="N31" s="26" t="n">
        <v>207.1</v>
      </c>
      <c r="O31" s="33" t="n">
        <f aca="false">P31+Q31+R31+S31+Z31*1.05</f>
        <v>0</v>
      </c>
    </row>
    <row r="32" s="26" customFormat="true" ht="21.95" hidden="false" customHeight="true" outlineLevel="0" collapsed="false">
      <c r="A32" s="31" t="n">
        <v>28</v>
      </c>
      <c r="B32" s="32" t="s">
        <v>375</v>
      </c>
      <c r="C32" s="33" t="n">
        <f aca="false">D32+E32+F32+G32+N32*1.05</f>
        <v>373.09</v>
      </c>
      <c r="D32" s="34" t="n">
        <f aca="false">L32+M32</f>
        <v>155.99</v>
      </c>
      <c r="E32" s="35" t="n">
        <f aca="false">H32*25.94</f>
        <v>64.85</v>
      </c>
      <c r="F32" s="36" t="n">
        <f aca="false">I32*2.98</f>
        <v>0</v>
      </c>
      <c r="G32" s="36" t="n">
        <f aca="false">J32*3.86</f>
        <v>0</v>
      </c>
      <c r="H32" s="26" t="n">
        <v>2.5</v>
      </c>
      <c r="L32" s="26" t="n">
        <v>155.99</v>
      </c>
      <c r="N32" s="26" t="n">
        <v>145</v>
      </c>
      <c r="O32" s="33" t="n">
        <f aca="false">P32+Q32+R32+S32+Z32*1.05</f>
        <v>0</v>
      </c>
    </row>
    <row r="33" s="26" customFormat="true" ht="21.95" hidden="false" customHeight="true" outlineLevel="0" collapsed="false">
      <c r="A33" s="31" t="n">
        <v>29</v>
      </c>
      <c r="B33" s="32" t="s">
        <v>376</v>
      </c>
      <c r="C33" s="33" t="n">
        <f aca="false">D33+E33+F33+G33+N33*1.05</f>
        <v>35.555</v>
      </c>
      <c r="D33" s="34" t="n">
        <f aca="false">L33+M33</f>
        <v>15.71</v>
      </c>
      <c r="E33" s="36" t="n">
        <f aca="false">H33*25.94</f>
        <v>0</v>
      </c>
      <c r="F33" s="36" t="n">
        <f aca="false">I33*2.98</f>
        <v>0</v>
      </c>
      <c r="G33" s="36" t="n">
        <f aca="false">J33*3.86</f>
        <v>0</v>
      </c>
      <c r="H33" s="26" t="n">
        <v>0</v>
      </c>
      <c r="L33" s="26" t="n">
        <v>15.71</v>
      </c>
      <c r="N33" s="26" t="n">
        <v>18.9</v>
      </c>
      <c r="O33" s="33" t="n">
        <f aca="false">P33+Q33+R33+S33+Z33*1.05</f>
        <v>0</v>
      </c>
    </row>
    <row r="34" s="26" customFormat="true" ht="21.95" hidden="false" customHeight="true" outlineLevel="0" collapsed="false">
      <c r="A34" s="31" t="n">
        <v>30</v>
      </c>
      <c r="B34" s="32" t="s">
        <v>377</v>
      </c>
      <c r="C34" s="33" t="n">
        <f aca="false">D34+E34+F34+G34+N34*1.05</f>
        <v>59.43</v>
      </c>
      <c r="D34" s="34" t="n">
        <f aca="false">L34+M34</f>
        <v>29.4</v>
      </c>
      <c r="E34" s="36" t="n">
        <f aca="false">H34*25.94</f>
        <v>0</v>
      </c>
      <c r="F34" s="36" t="n">
        <f aca="false">I34*2.98</f>
        <v>0</v>
      </c>
      <c r="G34" s="36" t="n">
        <f aca="false">J34*3.86</f>
        <v>0</v>
      </c>
      <c r="L34" s="26" t="n">
        <v>29.4</v>
      </c>
      <c r="N34" s="26" t="n">
        <v>28.6</v>
      </c>
      <c r="O34" s="33" t="n">
        <f aca="false">P34+Q34+R34+S34+Z34*1.05</f>
        <v>0</v>
      </c>
    </row>
    <row r="35" s="26" customFormat="true" ht="21.95" hidden="false" customHeight="true" outlineLevel="0" collapsed="false">
      <c r="A35" s="31" t="n">
        <v>31</v>
      </c>
      <c r="B35" s="32" t="s">
        <v>378</v>
      </c>
      <c r="C35" s="33" t="n">
        <f aca="false">D35+E35+F35+G35+N35*1.05</f>
        <v>74.993</v>
      </c>
      <c r="D35" s="34" t="n">
        <f aca="false">L35+M35</f>
        <v>22.87</v>
      </c>
      <c r="E35" s="35" t="n">
        <f aca="false">H35*25.94</f>
        <v>32.425</v>
      </c>
      <c r="F35" s="36" t="n">
        <f aca="false">I35*2.98</f>
        <v>0</v>
      </c>
      <c r="G35" s="36" t="n">
        <f aca="false">J35*3.86</f>
        <v>0</v>
      </c>
      <c r="H35" s="26" t="n">
        <v>1.25</v>
      </c>
      <c r="L35" s="26" t="n">
        <v>22.87</v>
      </c>
      <c r="N35" s="26" t="n">
        <v>18.76</v>
      </c>
      <c r="O35" s="33" t="n">
        <f aca="false">P35+Q35+R35+S35+Z35*1.05</f>
        <v>0</v>
      </c>
    </row>
    <row r="36" s="26" customFormat="true" ht="21.95" hidden="false" customHeight="true" outlineLevel="0" collapsed="false">
      <c r="A36" s="31" t="n">
        <v>32</v>
      </c>
      <c r="B36" s="32" t="s">
        <v>379</v>
      </c>
      <c r="C36" s="33" t="n">
        <f aca="false">D36+E36+F36+G36+N36*1.05</f>
        <v>82.0135</v>
      </c>
      <c r="D36" s="34" t="n">
        <f aca="false">L36+M36</f>
        <v>23.79</v>
      </c>
      <c r="E36" s="35" t="n">
        <f aca="false">H36*25.94</f>
        <v>32.425</v>
      </c>
      <c r="F36" s="36" t="n">
        <f aca="false">I36*2.98</f>
        <v>0</v>
      </c>
      <c r="G36" s="36" t="n">
        <f aca="false">J36*3.86</f>
        <v>0</v>
      </c>
      <c r="H36" s="26" t="n">
        <v>1.25</v>
      </c>
      <c r="L36" s="26" t="n">
        <v>23.79</v>
      </c>
      <c r="N36" s="26" t="n">
        <v>24.57</v>
      </c>
      <c r="O36" s="33" t="n">
        <f aca="false">P36+Q36+R36+S36+Z36*1.05</f>
        <v>0</v>
      </c>
    </row>
    <row r="37" s="26" customFormat="true" ht="21.95" hidden="false" customHeight="true" outlineLevel="0" collapsed="false">
      <c r="A37" s="31" t="n">
        <v>33</v>
      </c>
      <c r="B37" s="32" t="s">
        <v>380</v>
      </c>
      <c r="C37" s="33" t="n">
        <f aca="false">D37+E37+F37+G37+N37*1.05</f>
        <v>97.56</v>
      </c>
      <c r="D37" s="34" t="n">
        <f aca="false">L37+M37</f>
        <v>29.96</v>
      </c>
      <c r="E37" s="35" t="n">
        <f aca="false">H37*25.94</f>
        <v>32.425</v>
      </c>
      <c r="F37" s="36" t="n">
        <f aca="false">I37*2.98</f>
        <v>0</v>
      </c>
      <c r="G37" s="36" t="n">
        <f aca="false">J37*3.86</f>
        <v>0</v>
      </c>
      <c r="H37" s="26" t="n">
        <v>1.25</v>
      </c>
      <c r="L37" s="26" t="n">
        <v>29.96</v>
      </c>
      <c r="N37" s="26" t="n">
        <v>33.5</v>
      </c>
      <c r="O37" s="33" t="n">
        <f aca="false">P37+Q37+R37+S37+Z37*1.05</f>
        <v>0</v>
      </c>
    </row>
    <row r="38" s="26" customFormat="true" ht="21.95" hidden="false" customHeight="true" outlineLevel="0" collapsed="false">
      <c r="A38" s="31" t="n">
        <v>34</v>
      </c>
      <c r="B38" s="32" t="s">
        <v>381</v>
      </c>
      <c r="C38" s="33" t="n">
        <f aca="false">D38+E38+F38+G38+N38*1.05</f>
        <v>102.185</v>
      </c>
      <c r="D38" s="34" t="n">
        <f aca="false">L38+M38</f>
        <v>34.48</v>
      </c>
      <c r="E38" s="35" t="n">
        <f aca="false">H38*25.94</f>
        <v>32.425</v>
      </c>
      <c r="F38" s="36" t="n">
        <f aca="false">I38*2.98</f>
        <v>0</v>
      </c>
      <c r="G38" s="36" t="n">
        <f aca="false">J38*3.86</f>
        <v>0</v>
      </c>
      <c r="H38" s="26" t="n">
        <v>1.25</v>
      </c>
      <c r="L38" s="26" t="n">
        <v>34.48</v>
      </c>
      <c r="N38" s="26" t="n">
        <v>33.6</v>
      </c>
      <c r="O38" s="33" t="n">
        <f aca="false">P38+Q38+R38+S38+Z38*1.05</f>
        <v>0</v>
      </c>
    </row>
    <row r="39" s="26" customFormat="true" ht="21.95" hidden="false" customHeight="true" outlineLevel="0" collapsed="false">
      <c r="A39" s="31" t="n">
        <v>35</v>
      </c>
      <c r="B39" s="32" t="s">
        <v>382</v>
      </c>
      <c r="C39" s="33" t="n">
        <f aca="false">D39+E39+F39+G39+N39*1.05</f>
        <v>84.36</v>
      </c>
      <c r="D39" s="34" t="n">
        <f aca="false">L39+M39</f>
        <v>17.39</v>
      </c>
      <c r="E39" s="35" t="n">
        <f aca="false">H39*25.94</f>
        <v>32.425</v>
      </c>
      <c r="F39" s="36" t="n">
        <f aca="false">I39*2.98</f>
        <v>0</v>
      </c>
      <c r="G39" s="36" t="n">
        <f aca="false">J39*3.86</f>
        <v>0</v>
      </c>
      <c r="H39" s="26" t="n">
        <v>1.25</v>
      </c>
      <c r="L39" s="26" t="n">
        <v>17.39</v>
      </c>
      <c r="N39" s="26" t="n">
        <v>32.9</v>
      </c>
      <c r="O39" s="33" t="n">
        <f aca="false">P39+Q39+R39+S39+Z39*1.05</f>
        <v>0</v>
      </c>
    </row>
    <row r="40" s="26" customFormat="true" ht="21.95" hidden="false" customHeight="true" outlineLevel="0" collapsed="false">
      <c r="A40" s="31" t="n">
        <v>36</v>
      </c>
      <c r="B40" s="32" t="s">
        <v>383</v>
      </c>
      <c r="C40" s="33" t="n">
        <f aca="false">D40+E40+F40+G40+N40*1.05</f>
        <v>148.3255</v>
      </c>
      <c r="D40" s="34" t="n">
        <f aca="false">L40+M40</f>
        <v>51.42</v>
      </c>
      <c r="E40" s="35" t="n">
        <f aca="false">H40*25.94</f>
        <v>32.425</v>
      </c>
      <c r="F40" s="36" t="n">
        <f aca="false">I40*2.98</f>
        <v>0</v>
      </c>
      <c r="G40" s="36" t="n">
        <f aca="false">J40*3.86</f>
        <v>0</v>
      </c>
      <c r="H40" s="26" t="n">
        <v>1.25</v>
      </c>
      <c r="L40" s="26" t="n">
        <v>51.42</v>
      </c>
      <c r="N40" s="26" t="n">
        <v>61.41</v>
      </c>
      <c r="O40" s="33" t="n">
        <f aca="false">P40+Q40+R40+S40+Z40*1.05</f>
        <v>0</v>
      </c>
    </row>
    <row r="41" s="26" customFormat="true" ht="21.95" hidden="false" customHeight="true" outlineLevel="0" collapsed="false">
      <c r="A41" s="31" t="n">
        <v>37</v>
      </c>
      <c r="B41" s="32" t="s">
        <v>384</v>
      </c>
      <c r="C41" s="33" t="n">
        <f aca="false">D41+E41+F41+G41+N41*1.05</f>
        <v>250.265</v>
      </c>
      <c r="D41" s="34" t="n">
        <f aca="false">L41+M41</f>
        <v>79.66</v>
      </c>
      <c r="E41" s="35" t="n">
        <f aca="false">H41*25.94</f>
        <v>32.425</v>
      </c>
      <c r="F41" s="36" t="n">
        <f aca="false">I41*2.98</f>
        <v>0</v>
      </c>
      <c r="G41" s="36" t="n">
        <f aca="false">J41*3.86</f>
        <v>0</v>
      </c>
      <c r="H41" s="26" t="n">
        <v>1.25</v>
      </c>
      <c r="L41" s="26" t="n">
        <v>79.66</v>
      </c>
      <c r="N41" s="26" t="n">
        <v>131.6</v>
      </c>
      <c r="O41" s="33" t="n">
        <f aca="false">P41+Q41+R41+S41+Z41*1.05</f>
        <v>0</v>
      </c>
    </row>
    <row r="42" s="26" customFormat="true" ht="21.95" hidden="false" customHeight="true" outlineLevel="0" collapsed="false">
      <c r="A42" s="31" t="n">
        <v>38</v>
      </c>
      <c r="B42" s="32" t="s">
        <v>385</v>
      </c>
      <c r="C42" s="33" t="n">
        <f aca="false">D42+E42+F42+G42+N42*1.05</f>
        <v>14.4</v>
      </c>
      <c r="D42" s="34" t="n">
        <f aca="false">L42+M42</f>
        <v>14.4</v>
      </c>
      <c r="E42" s="36" t="n">
        <f aca="false">H42*25.94</f>
        <v>0</v>
      </c>
      <c r="F42" s="36" t="n">
        <f aca="false">I42*2.98</f>
        <v>0</v>
      </c>
      <c r="G42" s="36" t="n">
        <f aca="false">J42*3.86</f>
        <v>0</v>
      </c>
      <c r="L42" s="26" t="n">
        <v>14.4</v>
      </c>
      <c r="O42" s="33" t="n">
        <f aca="false">P42+Q42+R42+S42+Z42*1.05</f>
        <v>0</v>
      </c>
    </row>
    <row r="43" s="26" customFormat="true" ht="21.95" hidden="false" customHeight="true" outlineLevel="0" collapsed="false">
      <c r="A43" s="31" t="n">
        <v>39</v>
      </c>
      <c r="B43" s="32" t="s">
        <v>386</v>
      </c>
      <c r="C43" s="33" t="n">
        <f aca="false">D43+E43+F43+G43+N43*1.05</f>
        <v>56.36</v>
      </c>
      <c r="D43" s="34" t="n">
        <f aca="false">L43+M43</f>
        <v>56.36</v>
      </c>
      <c r="E43" s="36" t="n">
        <f aca="false">H43*25.94</f>
        <v>0</v>
      </c>
      <c r="F43" s="36" t="n">
        <f aca="false">I43*2.98</f>
        <v>0</v>
      </c>
      <c r="G43" s="36" t="n">
        <f aca="false">J43*3.86</f>
        <v>0</v>
      </c>
      <c r="L43" s="26" t="n">
        <v>56.36</v>
      </c>
      <c r="O43" s="33" t="n">
        <f aca="false">P43+Q43+R43+S43+Z43*1.05</f>
        <v>0</v>
      </c>
    </row>
    <row r="44" s="26" customFormat="true" ht="21.95" hidden="false" customHeight="true" outlineLevel="0" collapsed="false">
      <c r="A44" s="31" t="n">
        <v>40</v>
      </c>
      <c r="B44" s="32" t="s">
        <v>387</v>
      </c>
      <c r="C44" s="33" t="n">
        <f aca="false">D44+E44+F44+G44+N44*1.05</f>
        <v>224.0954</v>
      </c>
      <c r="D44" s="34" t="n">
        <f aca="false">L44+M44</f>
        <v>115.74</v>
      </c>
      <c r="E44" s="35" t="n">
        <f aca="false">H44*25.94</f>
        <v>32.425</v>
      </c>
      <c r="F44" s="33" t="n">
        <f aca="false">I44*2.98</f>
        <v>75.9304</v>
      </c>
      <c r="G44" s="36" t="n">
        <f aca="false">J44*3.86</f>
        <v>0</v>
      </c>
      <c r="H44" s="26" t="n">
        <v>1.25</v>
      </c>
      <c r="I44" s="26" t="n">
        <v>25.48</v>
      </c>
      <c r="L44" s="26" t="n">
        <v>83.95</v>
      </c>
      <c r="M44" s="26" t="n">
        <v>31.79</v>
      </c>
      <c r="O44" s="33" t="n">
        <f aca="false">P44+Q44+R44+S44+Z44*1.05</f>
        <v>0</v>
      </c>
    </row>
    <row r="45" s="26" customFormat="true" ht="21.95" hidden="false" customHeight="true" outlineLevel="0" collapsed="false">
      <c r="A45" s="31" t="n">
        <v>41</v>
      </c>
      <c r="B45" s="32" t="s">
        <v>388</v>
      </c>
      <c r="C45" s="33" t="n">
        <f aca="false">D45+E45+F45+G45+N45*1.05</f>
        <v>255.515</v>
      </c>
      <c r="D45" s="34" t="n">
        <f aca="false">L45+M45</f>
        <v>139.65</v>
      </c>
      <c r="E45" s="35" t="n">
        <f aca="false">H45*25.94</f>
        <v>32.425</v>
      </c>
      <c r="F45" s="33" t="n">
        <f aca="false">I45*2.98</f>
        <v>83.44</v>
      </c>
      <c r="G45" s="36" t="n">
        <f aca="false">J45*3.86</f>
        <v>0</v>
      </c>
      <c r="H45" s="26" t="n">
        <v>1.25</v>
      </c>
      <c r="I45" s="26" t="n">
        <v>28</v>
      </c>
      <c r="L45" s="26" t="n">
        <v>91.41</v>
      </c>
      <c r="M45" s="26" t="n">
        <v>48.24</v>
      </c>
      <c r="O45" s="33" t="n">
        <f aca="false">P45+Q45+R45+S45+Z45*1.05</f>
        <v>0</v>
      </c>
    </row>
    <row r="46" s="26" customFormat="true" ht="21.95" hidden="false" customHeight="true" outlineLevel="0" collapsed="false">
      <c r="A46" s="31" t="n">
        <v>42</v>
      </c>
      <c r="B46" s="32" t="s">
        <v>389</v>
      </c>
      <c r="C46" s="33" t="n">
        <f aca="false">D46+E46+F46+G46+N46*1.05</f>
        <v>1140.005</v>
      </c>
      <c r="D46" s="34" t="n">
        <f aca="false">L46+M46</f>
        <v>895.28</v>
      </c>
      <c r="E46" s="35" t="n">
        <f aca="false">H46*25.94</f>
        <v>32.425</v>
      </c>
      <c r="F46" s="36" t="n">
        <f aca="false">I46*2.98</f>
        <v>0</v>
      </c>
      <c r="G46" s="33" t="n">
        <f aca="false">J46*3.86</f>
        <v>212.3</v>
      </c>
      <c r="H46" s="26" t="n">
        <v>1.25</v>
      </c>
      <c r="J46" s="26" t="n">
        <v>55</v>
      </c>
      <c r="L46" s="26" t="n">
        <v>830.96</v>
      </c>
      <c r="M46" s="26" t="n">
        <v>64.32</v>
      </c>
      <c r="O46" s="33" t="n">
        <f aca="false">P46+Q46+R46+S46+Z46*1.05</f>
        <v>0</v>
      </c>
    </row>
    <row r="47" s="26" customFormat="true" ht="21.95" hidden="false" customHeight="true" outlineLevel="0" collapsed="false">
      <c r="A47" s="31" t="n">
        <v>43</v>
      </c>
      <c r="B47" s="32" t="s">
        <v>390</v>
      </c>
      <c r="C47" s="33" t="n">
        <f aca="false">D47+E47+F47+G47+N47*1.05</f>
        <v>215.26</v>
      </c>
      <c r="D47" s="34" t="n">
        <f aca="false">L47+M47</f>
        <v>150.41</v>
      </c>
      <c r="E47" s="35" t="n">
        <f aca="false">H47*25.94</f>
        <v>64.85</v>
      </c>
      <c r="F47" s="36" t="n">
        <f aca="false">I47*2.98</f>
        <v>0</v>
      </c>
      <c r="G47" s="36" t="n">
        <f aca="false">J47*3.86</f>
        <v>0</v>
      </c>
      <c r="H47" s="26" t="n">
        <v>2.5</v>
      </c>
      <c r="L47" s="26" t="n">
        <v>150.41</v>
      </c>
      <c r="O47" s="33" t="n">
        <f aca="false">P47+Q47+R47+S47+Z47*1.05</f>
        <v>0</v>
      </c>
    </row>
    <row r="48" s="26" customFormat="true" ht="21.95" hidden="false" customHeight="true" outlineLevel="0" collapsed="false">
      <c r="A48" s="31" t="n">
        <v>44</v>
      </c>
      <c r="B48" s="32" t="s">
        <v>391</v>
      </c>
      <c r="C48" s="33" t="n">
        <f aca="false">D48+E48+F48+G48+N48*1.05</f>
        <v>111.184</v>
      </c>
      <c r="D48" s="34" t="n">
        <f aca="false">L48+M48</f>
        <v>57.15</v>
      </c>
      <c r="E48" s="35" t="n">
        <f aca="false">H48*25.94</f>
        <v>32.425</v>
      </c>
      <c r="F48" s="36" t="n">
        <f aca="false">I48*2.98</f>
        <v>0</v>
      </c>
      <c r="G48" s="36" t="n">
        <f aca="false">J48*3.86</f>
        <v>0</v>
      </c>
      <c r="H48" s="26" t="n">
        <v>1.25</v>
      </c>
      <c r="L48" s="26" t="n">
        <v>57.15</v>
      </c>
      <c r="N48" s="26" t="n">
        <v>20.58</v>
      </c>
      <c r="O48" s="33" t="n">
        <f aca="false">P48+Q48+R48+S48+Z48*1.05</f>
        <v>0</v>
      </c>
    </row>
    <row r="49" s="26" customFormat="true" ht="21.95" hidden="false" customHeight="true" outlineLevel="0" collapsed="false">
      <c r="A49" s="31" t="n">
        <v>45</v>
      </c>
      <c r="B49" s="32" t="s">
        <v>392</v>
      </c>
      <c r="C49" s="33" t="n">
        <f aca="false">D49+E49+F49+G49+N49*1.05</f>
        <v>124.6915</v>
      </c>
      <c r="D49" s="34" t="n">
        <f aca="false">L49+M49</f>
        <v>64.41</v>
      </c>
      <c r="E49" s="35" t="n">
        <f aca="false">H49*25.94</f>
        <v>32.425</v>
      </c>
      <c r="F49" s="36" t="n">
        <f aca="false">I49*2.98</f>
        <v>0</v>
      </c>
      <c r="G49" s="36" t="n">
        <f aca="false">J49*3.86</f>
        <v>0</v>
      </c>
      <c r="H49" s="26" t="n">
        <v>1.25</v>
      </c>
      <c r="L49" s="26" t="n">
        <v>64.41</v>
      </c>
      <c r="N49" s="26" t="n">
        <v>26.53</v>
      </c>
      <c r="O49" s="33" t="n">
        <f aca="false">P49+Q49+R49+S49+Z49*1.05</f>
        <v>0</v>
      </c>
    </row>
    <row r="50" s="26" customFormat="true" ht="21.95" hidden="false" customHeight="true" outlineLevel="0" collapsed="false">
      <c r="A50" s="31" t="n">
        <v>46</v>
      </c>
      <c r="B50" s="32" t="s">
        <v>393</v>
      </c>
      <c r="C50" s="33" t="n">
        <f aca="false">D50+E50+F50+G50+N50*1.05</f>
        <v>1388.5022</v>
      </c>
      <c r="D50" s="34" t="n">
        <f aca="false">L50+M50</f>
        <v>444.98</v>
      </c>
      <c r="E50" s="35" t="n">
        <f aca="false">H50*25.94</f>
        <v>275.7422</v>
      </c>
      <c r="F50" s="36" t="n">
        <f aca="false">I50*2.98</f>
        <v>0</v>
      </c>
      <c r="G50" s="36" t="n">
        <f aca="false">J50*3.86</f>
        <v>667.78</v>
      </c>
      <c r="H50" s="26" t="n">
        <v>10.63</v>
      </c>
      <c r="J50" s="26" t="n">
        <v>173</v>
      </c>
      <c r="L50" s="26" t="n">
        <v>444.98</v>
      </c>
      <c r="O50" s="33" t="n">
        <f aca="false">P50+Q50+R50+S50+Z50*1.05</f>
        <v>0</v>
      </c>
    </row>
    <row r="51" s="26" customFormat="true" ht="21.95" hidden="false" customHeight="true" outlineLevel="0" collapsed="false">
      <c r="A51" s="31" t="n">
        <v>47</v>
      </c>
      <c r="B51" s="32" t="s">
        <v>394</v>
      </c>
      <c r="C51" s="33" t="n">
        <f aca="false">D51+E51+F51+G51+N51*1.05</f>
        <v>264.02</v>
      </c>
      <c r="D51" s="34" t="n">
        <f aca="false">L51+M51</f>
        <v>134.32</v>
      </c>
      <c r="E51" s="35" t="n">
        <f aca="false">H51*25.94</f>
        <v>129.7</v>
      </c>
      <c r="F51" s="36" t="n">
        <f aca="false">I51*2.98</f>
        <v>0</v>
      </c>
      <c r="G51" s="36" t="n">
        <f aca="false">J51*3.86</f>
        <v>0</v>
      </c>
      <c r="H51" s="26" t="n">
        <v>5</v>
      </c>
      <c r="L51" s="26" t="n">
        <v>134.32</v>
      </c>
      <c r="O51" s="33" t="n">
        <f aca="false">P51+Q51+R51+S51+Z51*1.05</f>
        <v>0</v>
      </c>
    </row>
    <row r="52" s="26" customFormat="true" ht="21.95" hidden="false" customHeight="true" outlineLevel="0" collapsed="false">
      <c r="A52" s="31" t="n">
        <v>48</v>
      </c>
      <c r="B52" s="32" t="s">
        <v>395</v>
      </c>
      <c r="C52" s="33" t="n">
        <f aca="false">D52+E52+F52+G52+N52*1.05</f>
        <v>337.3</v>
      </c>
      <c r="D52" s="34" t="n">
        <f aca="false">L52+M52</f>
        <v>272.45</v>
      </c>
      <c r="E52" s="35" t="n">
        <f aca="false">H52*25.94</f>
        <v>64.85</v>
      </c>
      <c r="F52" s="36" t="n">
        <f aca="false">I52*2.98</f>
        <v>0</v>
      </c>
      <c r="G52" s="36" t="n">
        <f aca="false">J52*3.86</f>
        <v>0</v>
      </c>
      <c r="H52" s="26" t="n">
        <v>2.5</v>
      </c>
      <c r="L52" s="26" t="n">
        <v>272.45</v>
      </c>
      <c r="O52" s="33" t="n">
        <f aca="false">P52+Q52+R52+S52+Z52*1.05</f>
        <v>0</v>
      </c>
    </row>
    <row r="53" s="26" customFormat="true" ht="21.95" hidden="false" customHeight="true" outlineLevel="0" collapsed="false">
      <c r="A53" s="31" t="n">
        <v>49</v>
      </c>
      <c r="B53" s="32" t="s">
        <v>396</v>
      </c>
      <c r="C53" s="33" t="n">
        <f aca="false">D53+E53+F53+G53+N53*1.05</f>
        <v>92.9515</v>
      </c>
      <c r="D53" s="34" t="n">
        <f aca="false">L53+M53</f>
        <v>27.63</v>
      </c>
      <c r="E53" s="35" t="n">
        <f aca="false">H53*25.94</f>
        <v>32.425</v>
      </c>
      <c r="F53" s="36" t="n">
        <f aca="false">I53*2.98</f>
        <v>0</v>
      </c>
      <c r="G53" s="36" t="n">
        <f aca="false">J53*3.86</f>
        <v>0</v>
      </c>
      <c r="H53" s="26" t="n">
        <v>1.25</v>
      </c>
      <c r="L53" s="26" t="n">
        <v>27.63</v>
      </c>
      <c r="N53" s="26" t="n">
        <v>31.33</v>
      </c>
      <c r="O53" s="33" t="n">
        <f aca="false">P53+Q53+R53+S53+Z53*1.05</f>
        <v>0</v>
      </c>
    </row>
    <row r="54" s="26" customFormat="true" ht="21.95" hidden="false" customHeight="true" outlineLevel="0" collapsed="false">
      <c r="A54" s="31" t="n">
        <v>50</v>
      </c>
      <c r="B54" s="32" t="s">
        <v>397</v>
      </c>
      <c r="C54" s="33" t="n">
        <f aca="false">D54+E54+F54+G54+N54*1.05</f>
        <v>186.7465</v>
      </c>
      <c r="D54" s="34" t="n">
        <f aca="false">L54+M54</f>
        <v>54.54</v>
      </c>
      <c r="E54" s="35" t="n">
        <f aca="false">H54*25.94</f>
        <v>32.425</v>
      </c>
      <c r="F54" s="36" t="n">
        <f aca="false">I54*2.98</f>
        <v>0</v>
      </c>
      <c r="G54" s="36" t="n">
        <f aca="false">J54*3.86</f>
        <v>0</v>
      </c>
      <c r="H54" s="26" t="n">
        <v>1.25</v>
      </c>
      <c r="L54" s="26" t="n">
        <v>54.54</v>
      </c>
      <c r="N54" s="26" t="n">
        <v>95.03</v>
      </c>
      <c r="O54" s="33" t="n">
        <f aca="false">P54+Q54+R54+S54+Z54*1.05</f>
        <v>0</v>
      </c>
    </row>
    <row r="55" s="26" customFormat="true" ht="21.95" hidden="false" customHeight="true" outlineLevel="0" collapsed="false">
      <c r="A55" s="31" t="n">
        <v>51</v>
      </c>
      <c r="B55" s="32" t="s">
        <v>398</v>
      </c>
      <c r="C55" s="33" t="n">
        <f aca="false">D55+E55+F55+G55+N55*1.05</f>
        <v>69.785</v>
      </c>
      <c r="D55" s="34" t="n">
        <f aca="false">L55+M55</f>
        <v>20.35</v>
      </c>
      <c r="E55" s="35" t="n">
        <f aca="false">H55*25.94</f>
        <v>32.425</v>
      </c>
      <c r="F55" s="36" t="n">
        <f aca="false">I55*2.98</f>
        <v>0</v>
      </c>
      <c r="G55" s="36" t="n">
        <f aca="false">J55*3.86</f>
        <v>0</v>
      </c>
      <c r="H55" s="26" t="n">
        <v>1.25</v>
      </c>
      <c r="L55" s="26" t="n">
        <v>20.35</v>
      </c>
      <c r="N55" s="26" t="n">
        <v>16.2</v>
      </c>
      <c r="O55" s="33" t="n">
        <f aca="false">P55+Q55+R55+S55+Z55*1.05</f>
        <v>0</v>
      </c>
    </row>
    <row r="56" s="26" customFormat="true" ht="21.95" hidden="false" customHeight="true" outlineLevel="0" collapsed="false">
      <c r="A56" s="31" t="n">
        <v>52</v>
      </c>
      <c r="B56" s="32" t="s">
        <v>399</v>
      </c>
      <c r="C56" s="33" t="n">
        <f aca="false">D56+E56+F56+G56+N56*1.05</f>
        <v>672.84</v>
      </c>
      <c r="D56" s="34" t="n">
        <f aca="false">L56+M56</f>
        <v>422.75</v>
      </c>
      <c r="E56" s="35" t="n">
        <f aca="false">H56*25.94</f>
        <v>32.425</v>
      </c>
      <c r="F56" s="36" t="n">
        <f aca="false">I56*2.98</f>
        <v>0</v>
      </c>
      <c r="G56" s="36" t="n">
        <f aca="false">J56*3.86</f>
        <v>0</v>
      </c>
      <c r="H56" s="26" t="n">
        <v>1.25</v>
      </c>
      <c r="L56" s="26" t="n">
        <v>422.75</v>
      </c>
      <c r="N56" s="26" t="n">
        <v>207.3</v>
      </c>
      <c r="O56" s="33" t="n">
        <f aca="false">P56+Q56+R56+S56+Z56*1.05</f>
        <v>0</v>
      </c>
    </row>
    <row r="57" s="26" customFormat="true" ht="21.95" hidden="false" customHeight="true" outlineLevel="0" collapsed="false">
      <c r="A57" s="31" t="n">
        <v>53</v>
      </c>
      <c r="B57" s="32" t="s">
        <v>400</v>
      </c>
      <c r="C57" s="33" t="n">
        <f aca="false">D57+E57+F57+G57+N57*1.05</f>
        <v>9.44</v>
      </c>
      <c r="D57" s="34" t="n">
        <f aca="false">L57+M57</f>
        <v>5.24</v>
      </c>
      <c r="E57" s="36" t="n">
        <f aca="false">H57*25.94</f>
        <v>0</v>
      </c>
      <c r="F57" s="36" t="n">
        <f aca="false">I57*2.98</f>
        <v>0</v>
      </c>
      <c r="G57" s="36" t="n">
        <f aca="false">J57*3.86</f>
        <v>0</v>
      </c>
      <c r="L57" s="26" t="n">
        <v>5.24</v>
      </c>
      <c r="N57" s="26" t="n">
        <v>4</v>
      </c>
      <c r="O57" s="33" t="n">
        <f aca="false">P57+Q57+R57+S57+Z57*1.05</f>
        <v>0</v>
      </c>
    </row>
    <row r="58" s="26" customFormat="true" ht="21.95" hidden="false" customHeight="true" outlineLevel="0" collapsed="false">
      <c r="A58" s="31" t="n">
        <v>54</v>
      </c>
      <c r="B58" s="32" t="s">
        <v>401</v>
      </c>
      <c r="C58" s="33" t="n">
        <f aca="false">D58+E58+F58+G58+N58*1.05</f>
        <v>15.28</v>
      </c>
      <c r="D58" s="34" t="n">
        <f aca="false">L58+M58</f>
        <v>9.61</v>
      </c>
      <c r="E58" s="36" t="n">
        <f aca="false">H58*25.94</f>
        <v>0</v>
      </c>
      <c r="F58" s="36" t="n">
        <f aca="false">I58*2.98</f>
        <v>0</v>
      </c>
      <c r="G58" s="36" t="n">
        <f aca="false">J58*3.86</f>
        <v>0</v>
      </c>
      <c r="L58" s="26" t="n">
        <v>9.61</v>
      </c>
      <c r="N58" s="26" t="n">
        <v>5.4</v>
      </c>
      <c r="O58" s="33" t="n">
        <f aca="false">P58+Q58+R58+S58+Z58*1.05</f>
        <v>0</v>
      </c>
    </row>
    <row r="59" s="26" customFormat="true" ht="21.95" hidden="false" customHeight="true" outlineLevel="0" collapsed="false">
      <c r="A59" s="31" t="n">
        <v>55</v>
      </c>
      <c r="B59" s="32" t="s">
        <v>402</v>
      </c>
      <c r="C59" s="33" t="n">
        <f aca="false">D59+E59+F59+G59+N59*1.05</f>
        <v>9.85</v>
      </c>
      <c r="D59" s="34" t="n">
        <f aca="false">L59+M59</f>
        <v>5.65</v>
      </c>
      <c r="E59" s="36" t="n">
        <f aca="false">H59*25.94</f>
        <v>0</v>
      </c>
      <c r="F59" s="36" t="n">
        <f aca="false">I59*2.98</f>
        <v>0</v>
      </c>
      <c r="G59" s="36" t="n">
        <f aca="false">J59*3.86</f>
        <v>0</v>
      </c>
      <c r="L59" s="26" t="n">
        <v>5.65</v>
      </c>
      <c r="N59" s="26" t="n">
        <v>4</v>
      </c>
      <c r="O59" s="33" t="n">
        <f aca="false">P59+Q59+R59+S59+Z59*1.05</f>
        <v>0</v>
      </c>
    </row>
    <row r="60" s="26" customFormat="true" ht="21.95" hidden="false" customHeight="true" outlineLevel="0" collapsed="false">
      <c r="A60" s="31" t="n">
        <v>56</v>
      </c>
      <c r="B60" s="32" t="s">
        <v>403</v>
      </c>
      <c r="C60" s="33" t="n">
        <f aca="false">D60+E60+F60+G60+N60*1.05</f>
        <v>11.67</v>
      </c>
      <c r="D60" s="34" t="n">
        <f aca="false">L60+M60</f>
        <v>6</v>
      </c>
      <c r="E60" s="36" t="n">
        <f aca="false">H60*25.94</f>
        <v>0</v>
      </c>
      <c r="F60" s="36" t="n">
        <f aca="false">I60*2.98</f>
        <v>0</v>
      </c>
      <c r="G60" s="36" t="n">
        <f aca="false">J60*3.86</f>
        <v>0</v>
      </c>
      <c r="L60" s="26" t="n">
        <v>6</v>
      </c>
      <c r="N60" s="26" t="n">
        <v>5.4</v>
      </c>
      <c r="O60" s="33" t="n">
        <f aca="false">P60+Q60+R60+S60+Z60*1.05</f>
        <v>0</v>
      </c>
    </row>
    <row r="61" s="26" customFormat="true" ht="21.95" hidden="false" customHeight="true" outlineLevel="0" collapsed="false">
      <c r="A61" s="31" t="n">
        <v>57</v>
      </c>
      <c r="B61" s="32" t="s">
        <v>404</v>
      </c>
      <c r="C61" s="33" t="n">
        <f aca="false">D61+E61+F61+G61+N61*1.05</f>
        <v>53.6255</v>
      </c>
      <c r="D61" s="34" t="n">
        <f aca="false">L61+M61</f>
        <v>12.16</v>
      </c>
      <c r="E61" s="35" t="n">
        <f aca="false">H61*25.94</f>
        <v>32.425</v>
      </c>
      <c r="F61" s="36" t="n">
        <f aca="false">I61*2.98</f>
        <v>0</v>
      </c>
      <c r="G61" s="36" t="n">
        <f aca="false">J61*3.86</f>
        <v>0</v>
      </c>
      <c r="H61" s="26" t="n">
        <v>1.25</v>
      </c>
      <c r="L61" s="26" t="n">
        <v>12.16</v>
      </c>
      <c r="N61" s="26" t="n">
        <v>8.61</v>
      </c>
      <c r="O61" s="33" t="n">
        <f aca="false">P61+Q61+R61+S61+Z61*1.05</f>
        <v>0</v>
      </c>
    </row>
    <row r="62" s="26" customFormat="true" ht="21.95" hidden="false" customHeight="true" outlineLevel="0" collapsed="false">
      <c r="A62" s="31" t="n">
        <v>58</v>
      </c>
      <c r="B62" s="32" t="s">
        <v>405</v>
      </c>
      <c r="C62" s="33" t="n">
        <f aca="false">D62+E62+F62+G62+N62*1.05</f>
        <v>64.3335</v>
      </c>
      <c r="D62" s="34" t="n">
        <f aca="false">L62+M62</f>
        <v>15.98</v>
      </c>
      <c r="E62" s="35" t="n">
        <f aca="false">H62*25.94</f>
        <v>32.425</v>
      </c>
      <c r="F62" s="36" t="n">
        <f aca="false">I62*2.98</f>
        <v>0</v>
      </c>
      <c r="G62" s="36" t="n">
        <f aca="false">J62*3.86</f>
        <v>0</v>
      </c>
      <c r="H62" s="26" t="n">
        <v>1.25</v>
      </c>
      <c r="L62" s="26" t="n">
        <v>15.98</v>
      </c>
      <c r="N62" s="26" t="n">
        <v>15.17</v>
      </c>
      <c r="O62" s="33" t="n">
        <f aca="false">P62+Q62+R62+S62+Z62*1.05</f>
        <v>0</v>
      </c>
    </row>
    <row r="63" s="26" customFormat="true" ht="21.95" hidden="false" customHeight="true" outlineLevel="0" collapsed="false">
      <c r="A63" s="31" t="n">
        <v>59</v>
      </c>
      <c r="B63" s="32" t="s">
        <v>406</v>
      </c>
      <c r="C63" s="33" t="n">
        <f aca="false">D63+E63+F63+G63+N63*1.05</f>
        <v>33.0025</v>
      </c>
      <c r="D63" s="34" t="n">
        <f aca="false">L63+M63</f>
        <v>14.89</v>
      </c>
      <c r="E63" s="36" t="n">
        <f aca="false">H63*25.94</f>
        <v>0</v>
      </c>
      <c r="F63" s="36" t="n">
        <f aca="false">I63*2.98</f>
        <v>0</v>
      </c>
      <c r="G63" s="36" t="n">
        <f aca="false">J63*3.86</f>
        <v>0</v>
      </c>
      <c r="L63" s="26" t="n">
        <v>14.89</v>
      </c>
      <c r="N63" s="26" t="n">
        <v>17.25</v>
      </c>
      <c r="O63" s="33" t="n">
        <f aca="false">P63+Q63+R63+S63+Z63*1.05</f>
        <v>0</v>
      </c>
    </row>
    <row r="64" s="26" customFormat="true" ht="21.95" hidden="false" customHeight="true" outlineLevel="0" collapsed="false">
      <c r="A64" s="31" t="n">
        <v>60</v>
      </c>
      <c r="B64" s="37" t="s">
        <v>407</v>
      </c>
      <c r="C64" s="33" t="n">
        <f aca="false">D64+E64+F64+G64+N64*1.05</f>
        <v>241.1135</v>
      </c>
      <c r="D64" s="34" t="n">
        <f aca="false">L64+M64</f>
        <v>124.7</v>
      </c>
      <c r="E64" s="36" t="n">
        <f aca="false">H64*25.94</f>
        <v>0</v>
      </c>
      <c r="F64" s="36" t="n">
        <f aca="false">I64*2.98</f>
        <v>0</v>
      </c>
      <c r="G64" s="36" t="n">
        <f aca="false">J64*3.86</f>
        <v>0</v>
      </c>
      <c r="L64" s="26" t="n">
        <v>124.7</v>
      </c>
      <c r="N64" s="26" t="n">
        <v>110.87</v>
      </c>
      <c r="O64" s="33" t="n">
        <f aca="false">P64+Q64+R64+S64+Z64*1.05</f>
        <v>0</v>
      </c>
    </row>
    <row r="65" s="26" customFormat="true" ht="21.95" hidden="false" customHeight="true" outlineLevel="0" collapsed="false">
      <c r="A65" s="31" t="n">
        <v>61</v>
      </c>
      <c r="B65" s="32" t="s">
        <v>408</v>
      </c>
      <c r="C65" s="33" t="n">
        <f aca="false">D65+E65+F65+G65+N65*1.05</f>
        <v>1506.39</v>
      </c>
      <c r="D65" s="34" t="n">
        <f aca="false">L65+M65</f>
        <v>712.74</v>
      </c>
      <c r="E65" s="35" t="n">
        <f aca="false">H65*25.94</f>
        <v>583.65</v>
      </c>
      <c r="F65" s="36" t="n">
        <f aca="false">I65*2.98</f>
        <v>0</v>
      </c>
      <c r="G65" s="36" t="n">
        <f aca="false">J65*3.86</f>
        <v>0</v>
      </c>
      <c r="H65" s="26" t="n">
        <v>22.5</v>
      </c>
      <c r="L65" s="26" t="n">
        <v>712.74</v>
      </c>
      <c r="N65" s="26" t="n">
        <v>200</v>
      </c>
      <c r="O65" s="33" t="n">
        <f aca="false">P65+Q65+R65+S65+Z65*1.05</f>
        <v>0</v>
      </c>
    </row>
    <row r="66" s="26" customFormat="true" ht="21.95" hidden="false" customHeight="true" outlineLevel="0" collapsed="false">
      <c r="A66" s="31" t="n">
        <v>62</v>
      </c>
      <c r="B66" s="32" t="s">
        <v>409</v>
      </c>
      <c r="C66" s="33" t="n">
        <f aca="false">D66+E66+F66+G66+N66*1.05</f>
        <v>882.179</v>
      </c>
      <c r="D66" s="34" t="n">
        <f aca="false">L66+M66</f>
        <v>524.34</v>
      </c>
      <c r="E66" s="35" t="n">
        <f aca="false">H66*25.94</f>
        <v>64.85</v>
      </c>
      <c r="F66" s="36" t="n">
        <f aca="false">I66*2.98</f>
        <v>0</v>
      </c>
      <c r="G66" s="33" t="n">
        <f aca="false">J66*3.86</f>
        <v>96.114</v>
      </c>
      <c r="H66" s="26" t="n">
        <v>2.5</v>
      </c>
      <c r="J66" s="26" t="n">
        <v>24.9</v>
      </c>
      <c r="L66" s="26" t="n">
        <v>524.34</v>
      </c>
      <c r="N66" s="26" t="n">
        <v>187.5</v>
      </c>
      <c r="O66" s="33" t="n">
        <f aca="false">P66+Q66+R66+S66+Z66*1.05</f>
        <v>0</v>
      </c>
    </row>
    <row r="67" s="26" customFormat="true" ht="21.95" hidden="false" customHeight="true" outlineLevel="0" collapsed="false">
      <c r="A67" s="31" t="n">
        <v>63</v>
      </c>
      <c r="B67" s="32" t="s">
        <v>410</v>
      </c>
      <c r="C67" s="33" t="n">
        <f aca="false">D67+E67+F67+G67+N67*1.05</f>
        <v>1243.62</v>
      </c>
      <c r="D67" s="34" t="n">
        <f aca="false">L67+M67</f>
        <v>771.37</v>
      </c>
      <c r="E67" s="35" t="n">
        <f aca="false">H67*25.94</f>
        <v>64.85</v>
      </c>
      <c r="F67" s="36" t="n">
        <f aca="false">I67*2.98</f>
        <v>0</v>
      </c>
      <c r="G67" s="36" t="n">
        <f aca="false">J67*3.86</f>
        <v>0</v>
      </c>
      <c r="H67" s="26" t="n">
        <v>2.5</v>
      </c>
      <c r="L67" s="26" t="n">
        <v>771.37</v>
      </c>
      <c r="N67" s="26" t="n">
        <v>388</v>
      </c>
      <c r="O67" s="33" t="n">
        <f aca="false">P67+Q67+R67+S67+Z67*1.05</f>
        <v>0</v>
      </c>
    </row>
    <row r="68" s="26" customFormat="true" ht="21.95" hidden="false" customHeight="true" outlineLevel="0" collapsed="false">
      <c r="A68" s="31" t="n">
        <v>64</v>
      </c>
      <c r="B68" s="32" t="s">
        <v>411</v>
      </c>
      <c r="C68" s="33" t="n">
        <f aca="false">D68+E68+F68+G68+N68*1.05</f>
        <v>816.18</v>
      </c>
      <c r="D68" s="34" t="n">
        <f aca="false">L68+M68</f>
        <v>488.83</v>
      </c>
      <c r="E68" s="35" t="n">
        <f aca="false">H68*25.94</f>
        <v>64.85</v>
      </c>
      <c r="F68" s="36" t="n">
        <f aca="false">I68*2.98</f>
        <v>0</v>
      </c>
      <c r="G68" s="36" t="n">
        <f aca="false">J68*3.86</f>
        <v>0</v>
      </c>
      <c r="H68" s="26" t="n">
        <v>2.5</v>
      </c>
      <c r="L68" s="26" t="n">
        <v>488.83</v>
      </c>
      <c r="N68" s="26" t="n">
        <v>250</v>
      </c>
      <c r="O68" s="33" t="n">
        <f aca="false">P68+Q68+R68+S68+Z68*1.05</f>
        <v>0</v>
      </c>
    </row>
    <row r="69" s="26" customFormat="true" ht="21.95" hidden="false" customHeight="true" outlineLevel="0" collapsed="false">
      <c r="A69" s="31" t="n">
        <v>65</v>
      </c>
      <c r="B69" s="32" t="s">
        <v>412</v>
      </c>
      <c r="C69" s="33" t="n">
        <f aca="false">D69+E69+F69+G69+N69*1.05</f>
        <v>374.35</v>
      </c>
      <c r="D69" s="34" t="n">
        <f aca="false">L69+M69</f>
        <v>162.5</v>
      </c>
      <c r="E69" s="35" t="n">
        <f aca="false">H69*25.94</f>
        <v>64.85</v>
      </c>
      <c r="F69" s="36" t="n">
        <f aca="false">I69*2.98</f>
        <v>0</v>
      </c>
      <c r="G69" s="36" t="n">
        <f aca="false">J69*3.86</f>
        <v>0</v>
      </c>
      <c r="H69" s="26" t="n">
        <v>2.5</v>
      </c>
      <c r="L69" s="26" t="n">
        <v>162.5</v>
      </c>
      <c r="N69" s="26" t="n">
        <v>140</v>
      </c>
      <c r="O69" s="33" t="n">
        <f aca="false">P69+Q69+R69+S69+Z69*1.05</f>
        <v>0</v>
      </c>
    </row>
    <row r="70" s="26" customFormat="true" ht="21.95" hidden="false" customHeight="true" outlineLevel="0" collapsed="false">
      <c r="A70" s="31" t="n">
        <v>66</v>
      </c>
      <c r="B70" s="32" t="s">
        <v>413</v>
      </c>
      <c r="C70" s="33" t="n">
        <f aca="false">D70+E70+F70+G70+N70*1.05</f>
        <v>46.905</v>
      </c>
      <c r="D70" s="34" t="n">
        <f aca="false">L70+M70</f>
        <v>1.88</v>
      </c>
      <c r="E70" s="35" t="n">
        <f aca="false">H70*25.94</f>
        <v>32.425</v>
      </c>
      <c r="F70" s="36" t="n">
        <f aca="false">I70*2.98</f>
        <v>0</v>
      </c>
      <c r="G70" s="36" t="n">
        <f aca="false">J70*3.86</f>
        <v>0</v>
      </c>
      <c r="H70" s="26" t="n">
        <v>1.25</v>
      </c>
      <c r="L70" s="26" t="n">
        <v>1.88</v>
      </c>
      <c r="N70" s="26" t="n">
        <v>12</v>
      </c>
      <c r="O70" s="33" t="n">
        <f aca="false">P70+Q70+R70+S70+Z70*1.05</f>
        <v>0</v>
      </c>
    </row>
    <row r="71" s="26" customFormat="true" ht="21.95" hidden="false" customHeight="true" outlineLevel="0" collapsed="false">
      <c r="A71" s="31" t="n">
        <v>67</v>
      </c>
      <c r="B71" s="32" t="s">
        <v>414</v>
      </c>
      <c r="C71" s="33" t="n">
        <f aca="false">D71+E71+F71+G71+N71*1.05</f>
        <v>58.235</v>
      </c>
      <c r="D71" s="34" t="n">
        <f aca="false">L71+M71</f>
        <v>1.66</v>
      </c>
      <c r="E71" s="35" t="n">
        <f aca="false">H71*25.94</f>
        <v>32.425</v>
      </c>
      <c r="F71" s="36" t="n">
        <f aca="false">I71*2.98</f>
        <v>0</v>
      </c>
      <c r="G71" s="36" t="n">
        <f aca="false">J71*3.86</f>
        <v>0</v>
      </c>
      <c r="H71" s="26" t="n">
        <v>1.25</v>
      </c>
      <c r="L71" s="26" t="n">
        <v>1.66</v>
      </c>
      <c r="N71" s="26" t="n">
        <v>23</v>
      </c>
      <c r="O71" s="33" t="n">
        <f aca="false">P71+Q71+R71+S71+Z71*1.05</f>
        <v>0</v>
      </c>
    </row>
    <row r="72" s="26" customFormat="true" ht="21.95" hidden="false" customHeight="true" outlineLevel="0" collapsed="false">
      <c r="A72" s="31" t="n">
        <v>68</v>
      </c>
      <c r="B72" s="32" t="s">
        <v>415</v>
      </c>
      <c r="C72" s="33" t="n">
        <f aca="false">D72+E72+F72+G72+N72*1.05</f>
        <v>106.025</v>
      </c>
      <c r="D72" s="34" t="n">
        <f aca="false">L72+M72</f>
        <v>2.2</v>
      </c>
      <c r="E72" s="35" t="n">
        <f aca="false">H72*25.94</f>
        <v>32.425</v>
      </c>
      <c r="F72" s="36" t="n">
        <f aca="false">I72*2.98</f>
        <v>0</v>
      </c>
      <c r="G72" s="36" t="n">
        <f aca="false">J72*3.86</f>
        <v>0</v>
      </c>
      <c r="H72" s="26" t="n">
        <v>1.25</v>
      </c>
      <c r="L72" s="26" t="n">
        <v>2.2</v>
      </c>
      <c r="N72" s="26" t="n">
        <v>68</v>
      </c>
      <c r="O72" s="33" t="n">
        <f aca="false">P72+Q72+R72+S72+Z72*1.05</f>
        <v>0</v>
      </c>
    </row>
    <row r="73" s="26" customFormat="true" ht="21.95" hidden="false" customHeight="true" outlineLevel="0" collapsed="false">
      <c r="A73" s="31" t="n">
        <v>69</v>
      </c>
      <c r="B73" s="32" t="s">
        <v>416</v>
      </c>
      <c r="C73" s="33" t="n">
        <f aca="false">D73+E73+F73+G73+N73*1.05</f>
        <v>137.535</v>
      </c>
      <c r="D73" s="34" t="n">
        <f aca="false">L73+M73</f>
        <v>12.71</v>
      </c>
      <c r="E73" s="35" t="n">
        <f aca="false">H73*25.94</f>
        <v>32.425</v>
      </c>
      <c r="F73" s="36" t="n">
        <f aca="false">I73*2.98</f>
        <v>0</v>
      </c>
      <c r="G73" s="36" t="n">
        <f aca="false">J73*3.86</f>
        <v>0</v>
      </c>
      <c r="H73" s="26" t="n">
        <v>1.25</v>
      </c>
      <c r="L73" s="26" t="n">
        <v>12.71</v>
      </c>
      <c r="N73" s="26" t="n">
        <v>88</v>
      </c>
      <c r="O73" s="33" t="n">
        <f aca="false">P73+Q73+R73+S73+Z73*1.05</f>
        <v>0</v>
      </c>
    </row>
    <row r="74" s="26" customFormat="true" ht="21.95" hidden="false" customHeight="true" outlineLevel="0" collapsed="false">
      <c r="A74" s="31" t="n">
        <v>70</v>
      </c>
      <c r="B74" s="32" t="s">
        <v>417</v>
      </c>
      <c r="C74" s="33" t="n">
        <f aca="false">D74+E74+F74+G74+N74*1.05</f>
        <v>214.875</v>
      </c>
      <c r="D74" s="34" t="n">
        <f aca="false">L74+M74</f>
        <v>14.45</v>
      </c>
      <c r="E74" s="35" t="n">
        <f aca="false">H74*25.94</f>
        <v>32.425</v>
      </c>
      <c r="F74" s="36" t="n">
        <f aca="false">I74*2.98</f>
        <v>0</v>
      </c>
      <c r="G74" s="36" t="n">
        <f aca="false">J74*3.86</f>
        <v>0</v>
      </c>
      <c r="H74" s="26" t="n">
        <v>1.25</v>
      </c>
      <c r="L74" s="26" t="n">
        <v>14.45</v>
      </c>
      <c r="N74" s="26" t="n">
        <v>160</v>
      </c>
      <c r="O74" s="33" t="n">
        <f aca="false">P74+Q74+R74+S74+Z74*1.05</f>
        <v>0</v>
      </c>
    </row>
    <row r="75" s="26" customFormat="true" ht="21.95" hidden="false" customHeight="true" outlineLevel="0" collapsed="false">
      <c r="A75" s="31" t="n">
        <v>71</v>
      </c>
      <c r="B75" s="32" t="s">
        <v>418</v>
      </c>
      <c r="C75" s="33" t="n">
        <f aca="false">D75+E75+F75+G75+N75*1.05</f>
        <v>96.115</v>
      </c>
      <c r="D75" s="34" t="n">
        <f aca="false">L75+M75</f>
        <v>15.39</v>
      </c>
      <c r="E75" s="35" t="n">
        <f aca="false">H75*25.94</f>
        <v>32.425</v>
      </c>
      <c r="F75" s="36" t="n">
        <f aca="false">I75*2.98</f>
        <v>0</v>
      </c>
      <c r="G75" s="36" t="n">
        <f aca="false">J75*3.86</f>
        <v>0</v>
      </c>
      <c r="H75" s="26" t="n">
        <v>1.25</v>
      </c>
      <c r="L75" s="26" t="n">
        <v>15.39</v>
      </c>
      <c r="N75" s="26" t="n">
        <v>46</v>
      </c>
      <c r="O75" s="33" t="n">
        <f aca="false">P75+Q75+R75+S75+Z75*1.05</f>
        <v>0</v>
      </c>
    </row>
    <row r="76" s="26" customFormat="true" ht="21.95" hidden="false" customHeight="true" outlineLevel="0" collapsed="false">
      <c r="A76" s="31" t="n">
        <v>72</v>
      </c>
      <c r="B76" s="32" t="s">
        <v>419</v>
      </c>
      <c r="C76" s="33" t="n">
        <f aca="false">D76+E76+F76+G76+N76*1.05</f>
        <v>500.595</v>
      </c>
      <c r="D76" s="34" t="n">
        <f aca="false">L76+M76</f>
        <v>34.52</v>
      </c>
      <c r="E76" s="35" t="n">
        <f aca="false">H76*25.94</f>
        <v>32.425</v>
      </c>
      <c r="F76" s="36" t="n">
        <f aca="false">I76*2.98</f>
        <v>0</v>
      </c>
      <c r="G76" s="36" t="n">
        <f aca="false">J76*3.86</f>
        <v>0</v>
      </c>
      <c r="H76" s="26" t="n">
        <v>1.25</v>
      </c>
      <c r="L76" s="26" t="n">
        <v>34.52</v>
      </c>
      <c r="N76" s="26" t="n">
        <v>413</v>
      </c>
      <c r="O76" s="33" t="n">
        <f aca="false">P76+Q76+R76+S76+Z76*1.05</f>
        <v>0</v>
      </c>
    </row>
    <row r="77" s="26" customFormat="true" ht="21.95" hidden="false" customHeight="true" outlineLevel="0" collapsed="false">
      <c r="A77" s="31" t="n">
        <v>73</v>
      </c>
      <c r="B77" s="32" t="s">
        <v>420</v>
      </c>
      <c r="C77" s="33" t="n">
        <f aca="false">D77+E77+F77+G77+N77*1.05</f>
        <v>296.735</v>
      </c>
      <c r="D77" s="34" t="n">
        <f aca="false">L77+M77</f>
        <v>33.31</v>
      </c>
      <c r="E77" s="35" t="n">
        <f aca="false">H77*25.94</f>
        <v>32.425</v>
      </c>
      <c r="F77" s="36" t="n">
        <f aca="false">I77*2.98</f>
        <v>0</v>
      </c>
      <c r="G77" s="36" t="n">
        <f aca="false">J77*3.86</f>
        <v>0</v>
      </c>
      <c r="H77" s="26" t="n">
        <v>1.25</v>
      </c>
      <c r="L77" s="26" t="n">
        <v>33.31</v>
      </c>
      <c r="N77" s="26" t="n">
        <v>220</v>
      </c>
      <c r="O77" s="33" t="n">
        <f aca="false">P77+Q77+R77+S77+Z77*1.05</f>
        <v>0</v>
      </c>
    </row>
    <row r="78" s="26" customFormat="true" ht="21.95" hidden="false" customHeight="true" outlineLevel="0" collapsed="false">
      <c r="A78" s="31" t="n">
        <v>74</v>
      </c>
      <c r="B78" s="32" t="s">
        <v>421</v>
      </c>
      <c r="C78" s="33" t="n">
        <f aca="false">D78+E78+F78+G78+N78*1.05</f>
        <v>380.945</v>
      </c>
      <c r="D78" s="34" t="n">
        <f aca="false">L78+M78</f>
        <v>33.52</v>
      </c>
      <c r="E78" s="35" t="n">
        <f aca="false">H78*25.94</f>
        <v>32.425</v>
      </c>
      <c r="F78" s="36" t="n">
        <f aca="false">I78*2.98</f>
        <v>0</v>
      </c>
      <c r="G78" s="36" t="n">
        <f aca="false">J78*3.86</f>
        <v>0</v>
      </c>
      <c r="H78" s="26" t="n">
        <v>1.25</v>
      </c>
      <c r="L78" s="26" t="n">
        <v>33.52</v>
      </c>
      <c r="N78" s="26" t="n">
        <v>300</v>
      </c>
      <c r="O78" s="33" t="n">
        <f aca="false">P78+Q78+R78+S78+Z78*1.05</f>
        <v>0</v>
      </c>
    </row>
    <row r="79" s="26" customFormat="true" ht="21.95" hidden="false" customHeight="true" outlineLevel="0" collapsed="false">
      <c r="A79" s="31" t="n">
        <v>75</v>
      </c>
      <c r="B79" s="32" t="s">
        <v>422</v>
      </c>
      <c r="C79" s="33" t="n">
        <f aca="false">D79+E79+F79+G79+N79*1.05</f>
        <v>136.965</v>
      </c>
      <c r="D79" s="34" t="n">
        <f aca="false">L79+M79</f>
        <v>33.14</v>
      </c>
      <c r="E79" s="35" t="n">
        <f aca="false">H79*25.94</f>
        <v>32.425</v>
      </c>
      <c r="F79" s="36" t="n">
        <f aca="false">I79*2.98</f>
        <v>0</v>
      </c>
      <c r="G79" s="36" t="n">
        <f aca="false">J79*3.86</f>
        <v>0</v>
      </c>
      <c r="H79" s="26" t="n">
        <v>1.25</v>
      </c>
      <c r="L79" s="26" t="n">
        <v>33.14</v>
      </c>
      <c r="N79" s="26" t="n">
        <v>68</v>
      </c>
      <c r="O79" s="33" t="n">
        <f aca="false">P79+Q79+R79+S79+Z79*1.05</f>
        <v>0</v>
      </c>
    </row>
    <row r="80" s="26" customFormat="true" ht="21.95" hidden="false" customHeight="true" outlineLevel="0" collapsed="false">
      <c r="A80" s="31" t="n">
        <v>76</v>
      </c>
      <c r="B80" s="32" t="s">
        <v>423</v>
      </c>
      <c r="C80" s="33" t="n">
        <f aca="false">D80+E80+F80+G80+N80*1.05</f>
        <v>51.325</v>
      </c>
      <c r="D80" s="34" t="n">
        <f aca="false">L80+M80</f>
        <v>8.4</v>
      </c>
      <c r="E80" s="35" t="n">
        <f aca="false">H80*25.94</f>
        <v>32.425</v>
      </c>
      <c r="F80" s="36" t="n">
        <f aca="false">I80*2.98</f>
        <v>0</v>
      </c>
      <c r="G80" s="36" t="n">
        <f aca="false">J80*3.86</f>
        <v>0</v>
      </c>
      <c r="H80" s="26" t="n">
        <v>1.25</v>
      </c>
      <c r="L80" s="26" t="n">
        <v>8.4</v>
      </c>
      <c r="N80" s="26" t="n">
        <v>10</v>
      </c>
      <c r="O80" s="33" t="n">
        <f aca="false">P80+Q80+R80+S80+Z80*1.05</f>
        <v>0</v>
      </c>
    </row>
    <row r="81" s="26" customFormat="true" ht="21.95" hidden="false" customHeight="true" outlineLevel="0" collapsed="false">
      <c r="A81" s="31" t="n">
        <v>77</v>
      </c>
      <c r="B81" s="32" t="s">
        <v>424</v>
      </c>
      <c r="C81" s="33" t="n">
        <f aca="false">D81+E81+F81+G81+N81*1.05</f>
        <v>171.375</v>
      </c>
      <c r="D81" s="34" t="n">
        <f aca="false">L81+M81</f>
        <v>12.95</v>
      </c>
      <c r="E81" s="35" t="n">
        <f aca="false">H81*25.94</f>
        <v>32.425</v>
      </c>
      <c r="F81" s="36" t="n">
        <f aca="false">I81*2.98</f>
        <v>0</v>
      </c>
      <c r="G81" s="36" t="n">
        <f aca="false">J81*3.86</f>
        <v>0</v>
      </c>
      <c r="H81" s="26" t="n">
        <v>1.25</v>
      </c>
      <c r="L81" s="26" t="n">
        <v>12.95</v>
      </c>
      <c r="N81" s="26" t="n">
        <v>120</v>
      </c>
      <c r="O81" s="33" t="n">
        <f aca="false">P81+Q81+R81+S81+Z81*1.05</f>
        <v>0</v>
      </c>
    </row>
    <row r="82" s="26" customFormat="true" ht="21.95" hidden="false" customHeight="true" outlineLevel="0" collapsed="false">
      <c r="A82" s="31" t="n">
        <v>78</v>
      </c>
      <c r="B82" s="32" t="s">
        <v>425</v>
      </c>
      <c r="C82" s="33" t="n">
        <f aca="false">D82+E82+F82+G82+N82*1.05</f>
        <v>47.605</v>
      </c>
      <c r="D82" s="34" t="n">
        <f aca="false">L82+M82</f>
        <v>15.18</v>
      </c>
      <c r="E82" s="35" t="n">
        <f aca="false">H82*25.94</f>
        <v>32.425</v>
      </c>
      <c r="F82" s="36" t="n">
        <f aca="false">I82*2.98</f>
        <v>0</v>
      </c>
      <c r="G82" s="36" t="n">
        <f aca="false">J82*3.86</f>
        <v>0</v>
      </c>
      <c r="H82" s="26" t="n">
        <v>1.25</v>
      </c>
      <c r="L82" s="26" t="n">
        <v>15.18</v>
      </c>
      <c r="O82" s="33" t="n">
        <f aca="false">P82+Q82+R82+S82+Z82*1.05</f>
        <v>0</v>
      </c>
    </row>
    <row r="83" s="26" customFormat="true" ht="21.95" hidden="false" customHeight="true" outlineLevel="0" collapsed="false">
      <c r="A83" s="31" t="n">
        <v>79</v>
      </c>
      <c r="B83" s="32" t="s">
        <v>426</v>
      </c>
      <c r="C83" s="33" t="n">
        <f aca="false">D83+E83+F83+G83+N83*1.05</f>
        <v>57.38</v>
      </c>
      <c r="D83" s="34" t="n">
        <f aca="false">L83+M83</f>
        <v>8.89</v>
      </c>
      <c r="E83" s="35" t="n">
        <f aca="false">H83*25.94</f>
        <v>32.425</v>
      </c>
      <c r="F83" s="36" t="n">
        <f aca="false">I83*2.98</f>
        <v>0</v>
      </c>
      <c r="G83" s="36" t="n">
        <f aca="false">J83*3.86</f>
        <v>0</v>
      </c>
      <c r="H83" s="26" t="n">
        <v>1.25</v>
      </c>
      <c r="L83" s="26" t="n">
        <v>8.89</v>
      </c>
      <c r="N83" s="26" t="n">
        <v>15.3</v>
      </c>
      <c r="O83" s="33" t="n">
        <f aca="false">P83+Q83+R83+S83+Z83*1.05</f>
        <v>0</v>
      </c>
    </row>
    <row r="84" s="26" customFormat="true" ht="21.95" hidden="false" customHeight="true" outlineLevel="0" collapsed="false">
      <c r="A84" s="31" t="n">
        <v>80</v>
      </c>
      <c r="B84" s="32" t="s">
        <v>427</v>
      </c>
      <c r="C84" s="33" t="n">
        <f aca="false">D84+E84+F84+G84+N84*1.05</f>
        <v>76.765</v>
      </c>
      <c r="D84" s="34" t="n">
        <f aca="false">L84+M84</f>
        <v>23.34</v>
      </c>
      <c r="E84" s="35" t="n">
        <f aca="false">H84*25.94</f>
        <v>32.425</v>
      </c>
      <c r="F84" s="36" t="n">
        <f aca="false">I84*2.98</f>
        <v>0</v>
      </c>
      <c r="G84" s="36" t="n">
        <f aca="false">J84*3.86</f>
        <v>0</v>
      </c>
      <c r="H84" s="26" t="n">
        <v>1.25</v>
      </c>
      <c r="L84" s="26" t="n">
        <v>23.34</v>
      </c>
      <c r="N84" s="26" t="n">
        <v>20</v>
      </c>
      <c r="O84" s="33" t="n">
        <f aca="false">P84+Q84+R84+S84+Z84*1.05</f>
        <v>0</v>
      </c>
    </row>
    <row r="85" s="26" customFormat="true" ht="21.95" hidden="false" customHeight="true" outlineLevel="0" collapsed="false">
      <c r="A85" s="31" t="n">
        <v>81</v>
      </c>
      <c r="B85" s="32" t="s">
        <v>428</v>
      </c>
      <c r="C85" s="33" t="n">
        <f aca="false">D85+E85+F85+G85+N85*1.05</f>
        <v>452.25</v>
      </c>
      <c r="D85" s="34" t="n">
        <f aca="false">L85+M85</f>
        <v>63.15</v>
      </c>
      <c r="E85" s="35" t="n">
        <f aca="false">H85*25.94</f>
        <v>389.1</v>
      </c>
      <c r="F85" s="36" t="n">
        <f aca="false">I85*2.98</f>
        <v>0</v>
      </c>
      <c r="G85" s="36" t="n">
        <f aca="false">J85*3.86</f>
        <v>0</v>
      </c>
      <c r="H85" s="26" t="n">
        <v>15</v>
      </c>
      <c r="L85" s="26" t="n">
        <v>63.15</v>
      </c>
      <c r="O85" s="33" t="n">
        <f aca="false">P85+Q85+R85+S85+Z85*1.05</f>
        <v>0</v>
      </c>
    </row>
    <row r="86" s="26" customFormat="true" ht="21.95" hidden="false" customHeight="true" outlineLevel="0" collapsed="false">
      <c r="A86" s="31" t="n">
        <v>82</v>
      </c>
      <c r="B86" s="32" t="s">
        <v>429</v>
      </c>
      <c r="C86" s="33" t="n">
        <f aca="false">D86+E86+F86+G86+N86*1.05</f>
        <v>270.67</v>
      </c>
      <c r="D86" s="34" t="n">
        <f aca="false">L86+M86</f>
        <v>63.15</v>
      </c>
      <c r="E86" s="35" t="n">
        <f aca="false">H86*25.94</f>
        <v>207.52</v>
      </c>
      <c r="F86" s="36" t="n">
        <f aca="false">I86*2.98</f>
        <v>0</v>
      </c>
      <c r="G86" s="36" t="n">
        <f aca="false">J86*3.86</f>
        <v>0</v>
      </c>
      <c r="H86" s="26" t="n">
        <v>8</v>
      </c>
      <c r="L86" s="26" t="n">
        <v>63.15</v>
      </c>
      <c r="O86" s="33" t="n">
        <f aca="false">P86+Q86+R86+S86+Z86*1.05</f>
        <v>0</v>
      </c>
    </row>
    <row r="87" s="26" customFormat="true" ht="21.95" hidden="false" customHeight="true" outlineLevel="0" collapsed="false">
      <c r="A87" s="31" t="n">
        <v>83</v>
      </c>
      <c r="B87" s="32" t="s">
        <v>430</v>
      </c>
      <c r="C87" s="33" t="n">
        <f aca="false">D87+E87+F87+G87+N87*1.05</f>
        <v>6.74</v>
      </c>
      <c r="D87" s="34" t="n">
        <f aca="false">L87+M87</f>
        <v>6.74</v>
      </c>
      <c r="E87" s="36" t="n">
        <f aca="false">H87*25.94</f>
        <v>0</v>
      </c>
      <c r="F87" s="36" t="n">
        <f aca="false">I87*2.98</f>
        <v>0</v>
      </c>
      <c r="G87" s="36" t="n">
        <f aca="false">J87*3.86</f>
        <v>0</v>
      </c>
      <c r="L87" s="26" t="n">
        <v>6.74</v>
      </c>
      <c r="O87" s="33" t="n">
        <f aca="false">P87+Q87+R87+S87+Z87*1.05</f>
        <v>0</v>
      </c>
    </row>
    <row r="88" s="26" customFormat="true" ht="21.95" hidden="false" customHeight="true" outlineLevel="0" collapsed="false">
      <c r="A88" s="31" t="n">
        <v>84</v>
      </c>
      <c r="B88" s="32" t="s">
        <v>431</v>
      </c>
      <c r="C88" s="33" t="n">
        <f aca="false">D88+E88+F88+G88+N88*1.05</f>
        <v>1074.45</v>
      </c>
      <c r="D88" s="34" t="n">
        <f aca="false">L88+M88</f>
        <v>694.6</v>
      </c>
      <c r="E88" s="35" t="n">
        <f aca="false">H88*25.94</f>
        <v>64.85</v>
      </c>
      <c r="F88" s="36" t="n">
        <f aca="false">I88*2.98</f>
        <v>0</v>
      </c>
      <c r="G88" s="36" t="n">
        <f aca="false">J88*3.86</f>
        <v>0</v>
      </c>
      <c r="H88" s="26" t="n">
        <v>2.5</v>
      </c>
      <c r="L88" s="26" t="n">
        <v>694.6</v>
      </c>
      <c r="N88" s="26" t="n">
        <v>300</v>
      </c>
      <c r="O88" s="33" t="n">
        <f aca="false">P88+Q88+R88+S88+Z88*1.05</f>
        <v>0</v>
      </c>
    </row>
    <row r="89" s="26" customFormat="true" ht="21.95" hidden="false" customHeight="true" outlineLevel="0" collapsed="false">
      <c r="A89" s="31" t="n">
        <v>85</v>
      </c>
      <c r="B89" s="32" t="s">
        <v>432</v>
      </c>
      <c r="C89" s="33" t="n">
        <f aca="false">D89+E89+F89+G89+N89*1.05</f>
        <v>133.495</v>
      </c>
      <c r="D89" s="34" t="n">
        <f aca="false">L89+M89</f>
        <v>9.51</v>
      </c>
      <c r="E89" s="35" t="n">
        <f aca="false">H89*25.94</f>
        <v>32.425</v>
      </c>
      <c r="F89" s="36" t="n">
        <f aca="false">I89*2.98</f>
        <v>0</v>
      </c>
      <c r="G89" s="36" t="n">
        <f aca="false">J89*3.86</f>
        <v>0</v>
      </c>
      <c r="H89" s="26" t="n">
        <v>1.25</v>
      </c>
      <c r="L89" s="26" t="n">
        <v>9.51</v>
      </c>
      <c r="N89" s="26" t="n">
        <v>87.2</v>
      </c>
      <c r="O89" s="33" t="n">
        <f aca="false">P89+Q89+R89+S89+Z89*1.05</f>
        <v>0</v>
      </c>
    </row>
    <row r="90" s="26" customFormat="true" ht="21.95" hidden="false" customHeight="true" outlineLevel="0" collapsed="false">
      <c r="A90" s="31" t="n">
        <v>86</v>
      </c>
      <c r="B90" s="32" t="s">
        <v>433</v>
      </c>
      <c r="C90" s="33" t="n">
        <f aca="false">D90+E90+F90+G90+N90*1.05</f>
        <v>187.19</v>
      </c>
      <c r="D90" s="34" t="n">
        <f aca="false">L90+M90</f>
        <v>11.65</v>
      </c>
      <c r="E90" s="35" t="n">
        <f aca="false">H90*25.94</f>
        <v>32.425</v>
      </c>
      <c r="F90" s="36" t="n">
        <f aca="false">I90*2.98</f>
        <v>0</v>
      </c>
      <c r="G90" s="36" t="n">
        <f aca="false">J90*3.86</f>
        <v>0</v>
      </c>
      <c r="H90" s="26" t="n">
        <v>1.25</v>
      </c>
      <c r="L90" s="26" t="n">
        <v>11.65</v>
      </c>
      <c r="N90" s="26" t="n">
        <v>136.3</v>
      </c>
      <c r="O90" s="33" t="n">
        <f aca="false">P90+Q90+R90+S90+Z90*1.05</f>
        <v>0</v>
      </c>
    </row>
    <row r="91" s="26" customFormat="true" ht="21.95" hidden="false" customHeight="true" outlineLevel="0" collapsed="false">
      <c r="A91" s="31" t="n">
        <v>87</v>
      </c>
      <c r="B91" s="32" t="s">
        <v>434</v>
      </c>
      <c r="C91" s="33" t="n">
        <f aca="false">D91+E91+F91+G91+N91*1.05</f>
        <v>145.155</v>
      </c>
      <c r="D91" s="34" t="n">
        <f aca="false">L91+M91</f>
        <v>17.39</v>
      </c>
      <c r="E91" s="35" t="n">
        <f aca="false">H91*25.94</f>
        <v>32.425</v>
      </c>
      <c r="F91" s="36" t="n">
        <f aca="false">I91*2.98</f>
        <v>0</v>
      </c>
      <c r="G91" s="36" t="n">
        <f aca="false">J91*3.86</f>
        <v>0</v>
      </c>
      <c r="H91" s="26" t="n">
        <v>1.25</v>
      </c>
      <c r="L91" s="26" t="n">
        <v>17.39</v>
      </c>
      <c r="N91" s="26" t="n">
        <v>90.8</v>
      </c>
      <c r="O91" s="33" t="n">
        <f aca="false">P91+Q91+R91+S91+Z91*1.05</f>
        <v>0</v>
      </c>
    </row>
    <row r="92" s="26" customFormat="true" ht="21.95" hidden="false" customHeight="true" outlineLevel="0" collapsed="false">
      <c r="A92" s="31" t="n">
        <v>88</v>
      </c>
      <c r="B92" s="32" t="s">
        <v>435</v>
      </c>
      <c r="C92" s="33" t="n">
        <f aca="false">D92+E92+F92+G92+N92*1.05</f>
        <v>274.187</v>
      </c>
      <c r="D92" s="34" t="n">
        <f aca="false">L92+M92</f>
        <v>25.21</v>
      </c>
      <c r="E92" s="35" t="n">
        <f aca="false">H92*25.94</f>
        <v>32.425</v>
      </c>
      <c r="F92" s="36" t="n">
        <f aca="false">I92*2.98</f>
        <v>0</v>
      </c>
      <c r="G92" s="36" t="n">
        <f aca="false">J92*3.86</f>
        <v>0</v>
      </c>
      <c r="H92" s="26" t="n">
        <v>1.25</v>
      </c>
      <c r="L92" s="26" t="n">
        <v>25.21</v>
      </c>
      <c r="N92" s="26" t="n">
        <v>206.24</v>
      </c>
      <c r="O92" s="33" t="n">
        <f aca="false">P92+Q92+R92+S92+Z92*1.05</f>
        <v>0</v>
      </c>
    </row>
    <row r="93" s="26" customFormat="true" ht="21.95" hidden="false" customHeight="true" outlineLevel="0" collapsed="false">
      <c r="A93" s="31" t="n">
        <v>89</v>
      </c>
      <c r="B93" s="32" t="s">
        <v>436</v>
      </c>
      <c r="C93" s="33" t="n">
        <f aca="false">D93+E93+F93+G93+N93*1.05</f>
        <v>183.51</v>
      </c>
      <c r="D93" s="34" t="n">
        <f aca="false">L93+M93</f>
        <v>22.04</v>
      </c>
      <c r="E93" s="35" t="n">
        <f aca="false">H93*25.94</f>
        <v>32.425</v>
      </c>
      <c r="F93" s="36" t="n">
        <f aca="false">I93*2.98</f>
        <v>0</v>
      </c>
      <c r="G93" s="36" t="n">
        <f aca="false">J93*3.86</f>
        <v>0</v>
      </c>
      <c r="H93" s="26" t="n">
        <v>1.25</v>
      </c>
      <c r="L93" s="26" t="n">
        <v>22.04</v>
      </c>
      <c r="N93" s="26" t="n">
        <v>122.9</v>
      </c>
      <c r="O93" s="33" t="n">
        <f aca="false">P93+Q93+R93+S93+Z93*1.05</f>
        <v>0</v>
      </c>
    </row>
    <row r="94" s="26" customFormat="true" ht="21.95" hidden="false" customHeight="true" outlineLevel="0" collapsed="false">
      <c r="A94" s="31" t="n">
        <v>90</v>
      </c>
      <c r="B94" s="32" t="s">
        <v>437</v>
      </c>
      <c r="C94" s="33" t="n">
        <f aca="false">D94+E94+F94+G94+N94*1.05</f>
        <v>353.575</v>
      </c>
      <c r="D94" s="34" t="n">
        <f aca="false">L94+M94</f>
        <v>27.15</v>
      </c>
      <c r="E94" s="35" t="n">
        <f aca="false">H94*25.94</f>
        <v>32.425</v>
      </c>
      <c r="F94" s="36" t="n">
        <f aca="false">I94*2.98</f>
        <v>0</v>
      </c>
      <c r="G94" s="36" t="n">
        <f aca="false">J94*3.86</f>
        <v>0</v>
      </c>
      <c r="H94" s="26" t="n">
        <v>1.25</v>
      </c>
      <c r="I94" s="26" t="n">
        <v>0</v>
      </c>
      <c r="L94" s="26" t="n">
        <v>27.15</v>
      </c>
      <c r="N94" s="26" t="n">
        <v>280</v>
      </c>
      <c r="O94" s="33" t="n">
        <f aca="false">P94+Q94+R94+S94+Z94*1.05</f>
        <v>0</v>
      </c>
    </row>
    <row r="95" s="26" customFormat="true" ht="21.95" hidden="false" customHeight="true" outlineLevel="0" collapsed="false">
      <c r="A95" s="31" t="n">
        <v>91</v>
      </c>
      <c r="B95" s="32" t="s">
        <v>438</v>
      </c>
      <c r="C95" s="33" t="n">
        <f aca="false">D95+E95+F95+G95+N95*1.05</f>
        <v>8.94</v>
      </c>
      <c r="D95" s="34" t="n">
        <f aca="false">L95+M95</f>
        <v>8.94</v>
      </c>
      <c r="E95" s="36" t="n">
        <f aca="false">H95*25.94</f>
        <v>0</v>
      </c>
      <c r="F95" s="36" t="n">
        <f aca="false">I95*2.98</f>
        <v>0</v>
      </c>
      <c r="G95" s="36" t="n">
        <f aca="false">J95*3.86</f>
        <v>0</v>
      </c>
      <c r="L95" s="26" t="n">
        <v>8.94</v>
      </c>
      <c r="O95" s="33" t="n">
        <f aca="false">P95+Q95+R95+S95+Z95*1.05</f>
        <v>0</v>
      </c>
    </row>
    <row r="96" s="26" customFormat="true" ht="21.95" hidden="false" customHeight="true" outlineLevel="0" collapsed="false">
      <c r="A96" s="31" t="n">
        <v>92</v>
      </c>
      <c r="B96" s="32" t="s">
        <v>439</v>
      </c>
      <c r="C96" s="33" t="n">
        <f aca="false">D96+E96+F96+G96+N96*1.05</f>
        <v>18.27</v>
      </c>
      <c r="D96" s="34" t="n">
        <f aca="false">L96+M96</f>
        <v>18.27</v>
      </c>
      <c r="E96" s="36" t="n">
        <f aca="false">H96*25.94</f>
        <v>0</v>
      </c>
      <c r="F96" s="36" t="n">
        <f aca="false">I96*2.98</f>
        <v>0</v>
      </c>
      <c r="G96" s="36" t="n">
        <f aca="false">J96*3.86</f>
        <v>0</v>
      </c>
      <c r="L96" s="26" t="n">
        <v>18.27</v>
      </c>
      <c r="O96" s="33" t="n">
        <f aca="false">P96+Q96+R96+S96+Z96*1.05</f>
        <v>0</v>
      </c>
    </row>
    <row r="97" s="26" customFormat="true" ht="21.95" hidden="false" customHeight="true" outlineLevel="0" collapsed="false">
      <c r="A97" s="31" t="n">
        <v>93</v>
      </c>
      <c r="B97" s="32" t="s">
        <v>440</v>
      </c>
      <c r="C97" s="33" t="n">
        <f aca="false">D97+E97+F97+G97+N97*1.05</f>
        <v>91.5635</v>
      </c>
      <c r="D97" s="34" t="n">
        <f aca="false">L97+M97</f>
        <v>35.23</v>
      </c>
      <c r="E97" s="35" t="n">
        <f aca="false">H97*25.94</f>
        <v>32.425</v>
      </c>
      <c r="F97" s="36" t="n">
        <f aca="false">I97*2.98</f>
        <v>0</v>
      </c>
      <c r="G97" s="36" t="n">
        <f aca="false">J97*3.86</f>
        <v>0</v>
      </c>
      <c r="H97" s="26" t="n">
        <v>1.25</v>
      </c>
      <c r="L97" s="26" t="n">
        <v>35.23</v>
      </c>
      <c r="N97" s="26" t="n">
        <v>22.77</v>
      </c>
      <c r="O97" s="33" t="n">
        <f aca="false">P97+Q97+R97+S97+Z97*1.05</f>
        <v>0</v>
      </c>
    </row>
    <row r="98" s="26" customFormat="true" ht="21.95" hidden="false" customHeight="true" outlineLevel="0" collapsed="false">
      <c r="A98" s="31" t="n">
        <v>94</v>
      </c>
      <c r="B98" s="32" t="s">
        <v>441</v>
      </c>
      <c r="C98" s="33" t="n">
        <f aca="false">D98+E98+F98+G98+N98*1.05</f>
        <v>114.5735</v>
      </c>
      <c r="D98" s="34" t="n">
        <f aca="false">L98+M98</f>
        <v>50.47</v>
      </c>
      <c r="E98" s="35" t="n">
        <f aca="false">H98*25.94</f>
        <v>32.425</v>
      </c>
      <c r="F98" s="36" t="n">
        <f aca="false">I98*2.98</f>
        <v>0</v>
      </c>
      <c r="G98" s="36" t="n">
        <f aca="false">J98*3.86</f>
        <v>0</v>
      </c>
      <c r="H98" s="26" t="n">
        <v>1.25</v>
      </c>
      <c r="L98" s="26" t="n">
        <v>50.47</v>
      </c>
      <c r="N98" s="26" t="n">
        <v>30.17</v>
      </c>
      <c r="O98" s="33" t="n">
        <f aca="false">P98+Q98+R98+S98+Z98*1.05</f>
        <v>0</v>
      </c>
    </row>
    <row r="99" s="26" customFormat="true" ht="21.95" hidden="false" customHeight="true" outlineLevel="0" collapsed="false">
      <c r="A99" s="31" t="n">
        <v>95</v>
      </c>
      <c r="B99" s="32" t="s">
        <v>442</v>
      </c>
      <c r="C99" s="33" t="n">
        <f aca="false">D99+E99+F99+G99+N99*1.05</f>
        <v>51.3165</v>
      </c>
      <c r="D99" s="34" t="n">
        <f aca="false">L99+M99</f>
        <v>14.66</v>
      </c>
      <c r="E99" s="35" t="n">
        <f aca="false">H99*25.94</f>
        <v>32.425</v>
      </c>
      <c r="F99" s="36" t="n">
        <f aca="false">I99*2.98</f>
        <v>0</v>
      </c>
      <c r="G99" s="36" t="n">
        <f aca="false">J99*3.86</f>
        <v>0</v>
      </c>
      <c r="H99" s="26" t="n">
        <v>1.25</v>
      </c>
      <c r="L99" s="26" t="n">
        <v>14.66</v>
      </c>
      <c r="N99" s="26" t="n">
        <v>4.03</v>
      </c>
      <c r="O99" s="33" t="n">
        <f aca="false">P99+Q99+R99+S99+Z99*1.05</f>
        <v>0</v>
      </c>
    </row>
    <row r="100" s="26" customFormat="true" ht="21.95" hidden="false" customHeight="true" outlineLevel="0" collapsed="false">
      <c r="A100" s="31" t="n">
        <v>96</v>
      </c>
      <c r="B100" s="32" t="s">
        <v>443</v>
      </c>
      <c r="C100" s="33" t="n">
        <f aca="false">D100+E100+F100+G100+N100*1.05</f>
        <v>38.484</v>
      </c>
      <c r="D100" s="34" t="n">
        <f aca="false">L100+M100</f>
        <v>1.88</v>
      </c>
      <c r="E100" s="35" t="n">
        <f aca="false">H100*25.94</f>
        <v>32.425</v>
      </c>
      <c r="F100" s="36" t="n">
        <f aca="false">I100*2.98</f>
        <v>0</v>
      </c>
      <c r="G100" s="36" t="n">
        <f aca="false">J100*3.86</f>
        <v>0</v>
      </c>
      <c r="H100" s="26" t="n">
        <v>1.25</v>
      </c>
      <c r="L100" s="26" t="n">
        <v>1.88</v>
      </c>
      <c r="N100" s="26" t="n">
        <v>3.98</v>
      </c>
      <c r="O100" s="33" t="n">
        <f aca="false">P100+Q100+R100+S100+Z100*1.05</f>
        <v>0</v>
      </c>
    </row>
    <row r="101" s="26" customFormat="true" ht="21.95" hidden="false" customHeight="true" outlineLevel="0" collapsed="false">
      <c r="A101" s="31" t="n">
        <v>97</v>
      </c>
      <c r="B101" s="32" t="s">
        <v>444</v>
      </c>
      <c r="C101" s="33" t="n">
        <f aca="false">D101+E101+F101+G101+N101*1.05</f>
        <v>39.755</v>
      </c>
      <c r="D101" s="34" t="n">
        <f aca="false">L101+M101</f>
        <v>26.21</v>
      </c>
      <c r="E101" s="36" t="n">
        <f aca="false">H101*25.94</f>
        <v>0</v>
      </c>
      <c r="F101" s="36" t="n">
        <f aca="false">I101*2.98</f>
        <v>0</v>
      </c>
      <c r="G101" s="36" t="n">
        <f aca="false">J101*3.86</f>
        <v>0</v>
      </c>
      <c r="L101" s="26" t="n">
        <v>26.21</v>
      </c>
      <c r="N101" s="26" t="n">
        <v>12.9</v>
      </c>
      <c r="O101" s="33" t="n">
        <f aca="false">P101+Q101+R101+S101+Z101*1.05</f>
        <v>0</v>
      </c>
    </row>
    <row r="102" s="26" customFormat="true" ht="21.95" hidden="false" customHeight="true" outlineLevel="0" collapsed="false">
      <c r="A102" s="31" t="n">
        <v>98</v>
      </c>
      <c r="B102" s="32" t="s">
        <v>445</v>
      </c>
      <c r="C102" s="33" t="n">
        <f aca="false">D102+E102+F102+G102+N102*1.05</f>
        <v>20.058</v>
      </c>
      <c r="D102" s="34" t="n">
        <f aca="false">L102+M102</f>
        <v>16.53</v>
      </c>
      <c r="E102" s="36" t="n">
        <f aca="false">H102*25.94</f>
        <v>0</v>
      </c>
      <c r="F102" s="36" t="n">
        <f aca="false">I102*2.98</f>
        <v>0</v>
      </c>
      <c r="G102" s="36" t="n">
        <f aca="false">J102*3.86</f>
        <v>0</v>
      </c>
      <c r="L102" s="26" t="n">
        <v>16.53</v>
      </c>
      <c r="N102" s="26" t="n">
        <v>3.36</v>
      </c>
      <c r="O102" s="33" t="n">
        <f aca="false">P102+Q102+R102+S102+Z102*1.05</f>
        <v>0</v>
      </c>
    </row>
    <row r="103" s="26" customFormat="true" ht="21.95" hidden="false" customHeight="true" outlineLevel="0" collapsed="false">
      <c r="A103" s="31" t="n">
        <v>99</v>
      </c>
      <c r="B103" s="32" t="s">
        <v>446</v>
      </c>
      <c r="C103" s="33" t="n">
        <f aca="false">D103+E103+F103+G103+N103*1.05</f>
        <v>76.69</v>
      </c>
      <c r="D103" s="34" t="n">
        <f aca="false">L103+M103</f>
        <v>48.34</v>
      </c>
      <c r="E103" s="36" t="n">
        <f aca="false">H103*25.94</f>
        <v>0</v>
      </c>
      <c r="F103" s="36" t="n">
        <f aca="false">I103*2.98</f>
        <v>0</v>
      </c>
      <c r="G103" s="36" t="n">
        <f aca="false">J103*3.86</f>
        <v>0</v>
      </c>
      <c r="L103" s="26" t="n">
        <v>48.34</v>
      </c>
      <c r="N103" s="26" t="n">
        <v>27</v>
      </c>
      <c r="O103" s="33" t="n">
        <f aca="false">P103+Q103+R103+S103+Z103*1.05</f>
        <v>0</v>
      </c>
    </row>
    <row r="104" s="26" customFormat="true" ht="21.95" hidden="false" customHeight="true" outlineLevel="0" collapsed="false">
      <c r="A104" s="31" t="n">
        <v>100</v>
      </c>
      <c r="B104" s="32" t="s">
        <v>447</v>
      </c>
      <c r="C104" s="33" t="n">
        <f aca="false">D104+E104+F104+G104+N104*1.05</f>
        <v>13.47</v>
      </c>
      <c r="D104" s="34" t="n">
        <f aca="false">L104+M104</f>
        <v>5.07</v>
      </c>
      <c r="E104" s="36" t="n">
        <f aca="false">H104*25.94</f>
        <v>0</v>
      </c>
      <c r="F104" s="36" t="n">
        <f aca="false">I104*2.98</f>
        <v>0</v>
      </c>
      <c r="G104" s="36" t="n">
        <f aca="false">J104*3.86</f>
        <v>0</v>
      </c>
      <c r="L104" s="26" t="n">
        <v>5.07</v>
      </c>
      <c r="N104" s="26" t="n">
        <v>8</v>
      </c>
      <c r="O104" s="33" t="n">
        <f aca="false">P104+Q104+R104+S104+Z104*1.05</f>
        <v>0</v>
      </c>
    </row>
    <row r="105" s="26" customFormat="true" ht="21.95" hidden="false" customHeight="true" outlineLevel="0" collapsed="false">
      <c r="A105" s="31" t="n">
        <v>101</v>
      </c>
      <c r="B105" s="32" t="s">
        <v>448</v>
      </c>
      <c r="C105" s="33" t="n">
        <f aca="false">D105+E105+F105+G105+N105*1.05</f>
        <v>105.975</v>
      </c>
      <c r="D105" s="34" t="n">
        <f aca="false">L105+M105</f>
        <v>28.63</v>
      </c>
      <c r="E105" s="35" t="n">
        <f aca="false">H105*25.94</f>
        <v>64.85</v>
      </c>
      <c r="F105" s="36" t="n">
        <f aca="false">I105*2.98</f>
        <v>0</v>
      </c>
      <c r="G105" s="36" t="n">
        <f aca="false">J105*3.86</f>
        <v>0</v>
      </c>
      <c r="H105" s="26" t="n">
        <v>2.5</v>
      </c>
      <c r="L105" s="26" t="n">
        <v>28.63</v>
      </c>
      <c r="N105" s="26" t="n">
        <v>11.9</v>
      </c>
      <c r="O105" s="33" t="n">
        <f aca="false">P105+Q105+R105+S105+Z105*1.05</f>
        <v>0</v>
      </c>
    </row>
    <row r="106" s="26" customFormat="true" ht="21.95" hidden="false" customHeight="true" outlineLevel="0" collapsed="false">
      <c r="A106" s="31" t="n">
        <v>102</v>
      </c>
      <c r="B106" s="32" t="s">
        <v>449</v>
      </c>
      <c r="C106" s="33" t="n">
        <f aca="false">D106+E106+F106+G106+N106*1.05</f>
        <v>83.51</v>
      </c>
      <c r="D106" s="34" t="n">
        <f aca="false">L106+M106</f>
        <v>17.38</v>
      </c>
      <c r="E106" s="35" t="n">
        <f aca="false">H106*25.94</f>
        <v>32.425</v>
      </c>
      <c r="F106" s="36" t="n">
        <f aca="false">I106*2.98</f>
        <v>0</v>
      </c>
      <c r="G106" s="36" t="n">
        <f aca="false">J106*3.86</f>
        <v>0</v>
      </c>
      <c r="H106" s="26" t="n">
        <v>1.25</v>
      </c>
      <c r="L106" s="26" t="n">
        <v>17.38</v>
      </c>
      <c r="N106" s="26" t="n">
        <v>32.1</v>
      </c>
      <c r="O106" s="33" t="n">
        <f aca="false">P106+Q106+R106+S106+Z106*1.05</f>
        <v>0</v>
      </c>
    </row>
    <row r="107" s="26" customFormat="true" ht="21.95" hidden="false" customHeight="true" outlineLevel="0" collapsed="false">
      <c r="A107" s="31" t="n">
        <v>103</v>
      </c>
      <c r="B107" s="32" t="s">
        <v>450</v>
      </c>
      <c r="C107" s="33" t="n">
        <f aca="false">D107+E107+F107+G107+N107*1.05</f>
        <v>60.555</v>
      </c>
      <c r="D107" s="34" t="n">
        <f aca="false">L107+M107</f>
        <v>14.69</v>
      </c>
      <c r="E107" s="35" t="n">
        <f aca="false">H107*25.94</f>
        <v>32.425</v>
      </c>
      <c r="F107" s="36" t="n">
        <f aca="false">I107*2.98</f>
        <v>0</v>
      </c>
      <c r="G107" s="36" t="n">
        <f aca="false">J107*3.86</f>
        <v>0</v>
      </c>
      <c r="H107" s="26" t="n">
        <v>1.25</v>
      </c>
      <c r="L107" s="26" t="n">
        <v>14.69</v>
      </c>
      <c r="N107" s="26" t="n">
        <v>12.8</v>
      </c>
      <c r="O107" s="33" t="n">
        <f aca="false">P107+Q107+R107+S107+Z107*1.05</f>
        <v>0</v>
      </c>
    </row>
    <row r="108" s="26" customFormat="true" ht="21.95" hidden="false" customHeight="true" outlineLevel="0" collapsed="false">
      <c r="A108" s="31" t="n">
        <v>104</v>
      </c>
      <c r="B108" s="32" t="s">
        <v>451</v>
      </c>
      <c r="C108" s="33" t="n">
        <f aca="false">D108+E108+F108+G108+N108*1.05</f>
        <v>31.16</v>
      </c>
      <c r="D108" s="34" t="n">
        <f aca="false">L108+M108</f>
        <v>5.96</v>
      </c>
      <c r="E108" s="36" t="n">
        <f aca="false">H108*25.94</f>
        <v>0</v>
      </c>
      <c r="F108" s="36" t="n">
        <f aca="false">I108*2.98</f>
        <v>0</v>
      </c>
      <c r="G108" s="36" t="n">
        <f aca="false">J108*3.86</f>
        <v>0</v>
      </c>
      <c r="L108" s="26" t="n">
        <v>5.96</v>
      </c>
      <c r="N108" s="26" t="n">
        <v>24</v>
      </c>
      <c r="O108" s="33" t="n">
        <f aca="false">P108+Q108+R108+S108+Z108*1.05</f>
        <v>0</v>
      </c>
    </row>
    <row r="109" s="26" customFormat="true" ht="21.95" hidden="false" customHeight="true" outlineLevel="0" collapsed="false">
      <c r="A109" s="31" t="n">
        <v>105</v>
      </c>
      <c r="B109" s="32" t="s">
        <v>452</v>
      </c>
      <c r="C109" s="33" t="n">
        <f aca="false">D109+E109+F109+G109+N109*1.05</f>
        <v>88.31</v>
      </c>
      <c r="D109" s="34" t="n">
        <f aca="false">L109+M109</f>
        <v>10.61</v>
      </c>
      <c r="E109" s="36" t="n">
        <f aca="false">H109*25.94</f>
        <v>0</v>
      </c>
      <c r="F109" s="36" t="n">
        <f aca="false">I109*2.98</f>
        <v>0</v>
      </c>
      <c r="G109" s="36" t="n">
        <f aca="false">J109*3.86</f>
        <v>0</v>
      </c>
      <c r="L109" s="26" t="n">
        <v>10.61</v>
      </c>
      <c r="N109" s="26" t="n">
        <v>74</v>
      </c>
      <c r="O109" s="33" t="n">
        <f aca="false">P109+Q109+R109+S109+Z109*1.05</f>
        <v>0</v>
      </c>
    </row>
    <row r="110" s="26" customFormat="true" ht="21.95" hidden="false" customHeight="true" outlineLevel="0" collapsed="false">
      <c r="A110" s="31" t="n">
        <v>106</v>
      </c>
      <c r="B110" s="32" t="s">
        <v>453</v>
      </c>
      <c r="C110" s="33" t="n">
        <f aca="false">D110+E110+F110+G110+N110*1.05</f>
        <v>42.67</v>
      </c>
      <c r="D110" s="34" t="n">
        <f aca="false">L110+M110</f>
        <v>12.64</v>
      </c>
      <c r="E110" s="36" t="n">
        <f aca="false">H110*25.94</f>
        <v>0</v>
      </c>
      <c r="F110" s="36" t="n">
        <f aca="false">I110*2.98</f>
        <v>0</v>
      </c>
      <c r="G110" s="36" t="n">
        <f aca="false">J110*3.86</f>
        <v>0</v>
      </c>
      <c r="L110" s="26" t="n">
        <v>12.64</v>
      </c>
      <c r="N110" s="26" t="n">
        <v>28.6</v>
      </c>
      <c r="O110" s="33" t="n">
        <f aca="false">P110+Q110+R110+S110+Z110*1.05</f>
        <v>0</v>
      </c>
    </row>
    <row r="111" s="26" customFormat="true" ht="21.95" hidden="false" customHeight="true" outlineLevel="0" collapsed="false">
      <c r="A111" s="31" t="n">
        <v>107</v>
      </c>
      <c r="B111" s="32" t="s">
        <v>454</v>
      </c>
      <c r="C111" s="33" t="n">
        <f aca="false">D111+E111+F111+G111+N111*1.05</f>
        <v>247.41</v>
      </c>
      <c r="D111" s="34" t="n">
        <f aca="false">L111+M111</f>
        <v>21.66</v>
      </c>
      <c r="E111" s="36" t="n">
        <f aca="false">H111*25.94</f>
        <v>0</v>
      </c>
      <c r="F111" s="36" t="n">
        <f aca="false">I111*2.98</f>
        <v>0</v>
      </c>
      <c r="G111" s="36" t="n">
        <f aca="false">J111*3.86</f>
        <v>0</v>
      </c>
      <c r="L111" s="26" t="n">
        <v>21.66</v>
      </c>
      <c r="N111" s="26" t="n">
        <v>215</v>
      </c>
      <c r="O111" s="33" t="n">
        <f aca="false">P111+Q111+R111+S111+Z111*1.05</f>
        <v>0</v>
      </c>
    </row>
    <row r="112" customFormat="false" ht="21.95" hidden="false" customHeight="true" outlineLevel="0" collapsed="false">
      <c r="A112" s="38"/>
      <c r="B112" s="39" t="s">
        <v>35</v>
      </c>
      <c r="C112" s="40" t="s">
        <v>35</v>
      </c>
      <c r="D112" s="41" t="s">
        <v>35</v>
      </c>
      <c r="E112" s="42" t="s">
        <v>35</v>
      </c>
      <c r="F112" s="43" t="s">
        <v>35</v>
      </c>
      <c r="G112" s="42" t="s">
        <v>35</v>
      </c>
    </row>
    <row r="113" customFormat="false" ht="21.95" hidden="false" customHeight="true" outlineLevel="0" collapsed="false">
      <c r="A113" s="38"/>
      <c r="B113" s="39"/>
      <c r="C113" s="40" t="n">
        <f aca="false">D113+E113+F113+G113+N113*1.05</f>
        <v>0</v>
      </c>
      <c r="D113" s="41" t="n">
        <f aca="false">L113+M113</f>
        <v>0</v>
      </c>
      <c r="E113" s="42"/>
      <c r="F113" s="43" t="n">
        <f aca="false">I113*2.98</f>
        <v>0</v>
      </c>
      <c r="G113" s="42" t="n">
        <f aca="false">J113*3.86</f>
        <v>0</v>
      </c>
    </row>
    <row r="114" customFormat="false" ht="21.95" hidden="false" customHeight="true" outlineLevel="0" collapsed="false">
      <c r="A114" s="38"/>
      <c r="B114" s="39"/>
      <c r="C114" s="40" t="n">
        <f aca="false">D114+E114+F114+G114+N114*1.05</f>
        <v>0</v>
      </c>
      <c r="D114" s="41" t="n">
        <f aca="false">L114+M114</f>
        <v>0</v>
      </c>
      <c r="E114" s="42"/>
      <c r="F114" s="43" t="n">
        <f aca="false">I114*2.98</f>
        <v>0</v>
      </c>
      <c r="G114" s="42" t="n">
        <f aca="false">J114*3.86</f>
        <v>0</v>
      </c>
    </row>
    <row r="115" customFormat="false" ht="21.95" hidden="false" customHeight="true" outlineLevel="0" collapsed="false">
      <c r="A115" s="38"/>
      <c r="B115" s="39"/>
      <c r="C115" s="40" t="n">
        <f aca="false">D115+E115+F115+G115+N115*1.05</f>
        <v>0</v>
      </c>
      <c r="D115" s="41" t="n">
        <f aca="false">L115+M115</f>
        <v>0</v>
      </c>
      <c r="E115" s="42"/>
      <c r="F115" s="43" t="n">
        <f aca="false">I115*2.98</f>
        <v>0</v>
      </c>
      <c r="G115" s="42" t="n">
        <f aca="false">J115*3.86</f>
        <v>0</v>
      </c>
    </row>
    <row r="116" customFormat="false" ht="21.95" hidden="false" customHeight="true" outlineLevel="0" collapsed="false">
      <c r="A116" s="38"/>
      <c r="B116" s="39"/>
      <c r="C116" s="40" t="n">
        <f aca="false">D116+E116+F116+G116+N116*1.05</f>
        <v>0</v>
      </c>
      <c r="D116" s="41" t="n">
        <f aca="false">L116+M116</f>
        <v>0</v>
      </c>
      <c r="E116" s="42"/>
      <c r="F116" s="43" t="n">
        <f aca="false">I116*2.98</f>
        <v>0</v>
      </c>
      <c r="G116" s="42" t="n">
        <f aca="false">J116*3.86</f>
        <v>0</v>
      </c>
    </row>
    <row r="117" customFormat="false" ht="21.95" hidden="false" customHeight="true" outlineLevel="0" collapsed="false">
      <c r="A117" s="38"/>
      <c r="B117" s="39"/>
      <c r="C117" s="40" t="n">
        <f aca="false">D117+E117+F117+G117+N117*1.05</f>
        <v>0</v>
      </c>
      <c r="D117" s="41" t="n">
        <f aca="false">L117+M117</f>
        <v>0</v>
      </c>
      <c r="E117" s="42"/>
      <c r="F117" s="43" t="n">
        <f aca="false">I117*2.98</f>
        <v>0</v>
      </c>
      <c r="G117" s="42" t="n">
        <f aca="false">J117*3.86</f>
        <v>0</v>
      </c>
    </row>
    <row r="118" customFormat="false" ht="21.95" hidden="false" customHeight="true" outlineLevel="0" collapsed="false">
      <c r="A118" s="38"/>
      <c r="B118" s="39"/>
      <c r="C118" s="40" t="n">
        <f aca="false">D118+E118+F118+G118+N118*1.05</f>
        <v>0</v>
      </c>
      <c r="D118" s="41" t="n">
        <f aca="false">L118+M118</f>
        <v>0</v>
      </c>
      <c r="E118" s="42"/>
      <c r="F118" s="43" t="n">
        <f aca="false">I118*2.98</f>
        <v>0</v>
      </c>
      <c r="G118" s="42" t="n">
        <f aca="false">J118*3.86</f>
        <v>0</v>
      </c>
    </row>
    <row r="119" customFormat="false" ht="21.95" hidden="false" customHeight="true" outlineLevel="0" collapsed="false">
      <c r="A119" s="38"/>
      <c r="B119" s="39"/>
      <c r="C119" s="40" t="n">
        <f aca="false">D119+E119+F119+G119+N119*1.05</f>
        <v>0</v>
      </c>
      <c r="D119" s="41" t="n">
        <f aca="false">L119+M119</f>
        <v>0</v>
      </c>
      <c r="E119" s="42"/>
      <c r="F119" s="43" t="n">
        <f aca="false">I119*2.98</f>
        <v>0</v>
      </c>
      <c r="G119" s="42" t="n">
        <f aca="false">J119*3.86</f>
        <v>0</v>
      </c>
    </row>
    <row r="120" customFormat="false" ht="21.95" hidden="false" customHeight="true" outlineLevel="0" collapsed="false">
      <c r="A120" s="38"/>
      <c r="B120" s="39"/>
      <c r="C120" s="40" t="n">
        <f aca="false">D120+E120+F120+G120+N120*1.05</f>
        <v>0</v>
      </c>
      <c r="D120" s="41" t="n">
        <f aca="false">L120+M120</f>
        <v>0</v>
      </c>
      <c r="E120" s="42"/>
      <c r="F120" s="43" t="n">
        <f aca="false">I120*2.98</f>
        <v>0</v>
      </c>
      <c r="G120" s="42" t="n">
        <f aca="false">J120*3.86</f>
        <v>0</v>
      </c>
    </row>
    <row r="121" customFormat="false" ht="21.95" hidden="false" customHeight="true" outlineLevel="0" collapsed="false">
      <c r="A121" s="38"/>
      <c r="B121" s="39"/>
      <c r="C121" s="40" t="n">
        <f aca="false">D121+E121+F121+G121+N121*1.05</f>
        <v>0</v>
      </c>
      <c r="D121" s="41" t="n">
        <f aca="false">L121+M121</f>
        <v>0</v>
      </c>
      <c r="E121" s="42"/>
      <c r="F121" s="43" t="n">
        <f aca="false">I121*2.98</f>
        <v>0</v>
      </c>
      <c r="G121" s="42" t="n">
        <f aca="false">J121*3.86</f>
        <v>0</v>
      </c>
    </row>
    <row r="122" customFormat="false" ht="21.95" hidden="false" customHeight="true" outlineLevel="0" collapsed="false">
      <c r="A122" s="38"/>
      <c r="B122" s="39"/>
      <c r="C122" s="40" t="n">
        <f aca="false">D122+E122+F122+G122+N122*1.05</f>
        <v>0</v>
      </c>
      <c r="D122" s="41" t="n">
        <f aca="false">L122+M122</f>
        <v>0</v>
      </c>
      <c r="E122" s="42"/>
      <c r="F122" s="43" t="n">
        <f aca="false">I122*2.98</f>
        <v>0</v>
      </c>
      <c r="G122" s="42" t="n">
        <f aca="false">J122*3.86</f>
        <v>0</v>
      </c>
    </row>
    <row r="123" customFormat="false" ht="21.95" hidden="false" customHeight="true" outlineLevel="0" collapsed="false">
      <c r="A123" s="38"/>
      <c r="B123" s="39"/>
      <c r="C123" s="40" t="n">
        <f aca="false">D123+E123+F123+G123+N123*1.05</f>
        <v>0</v>
      </c>
      <c r="D123" s="41" t="n">
        <f aca="false">L123+M123</f>
        <v>0</v>
      </c>
      <c r="E123" s="42"/>
      <c r="F123" s="43" t="n">
        <f aca="false">I123*2.98</f>
        <v>0</v>
      </c>
      <c r="G123" s="42" t="n">
        <f aca="false">J123*3.86</f>
        <v>0</v>
      </c>
    </row>
    <row r="124" customFormat="false" ht="21.95" hidden="false" customHeight="true" outlineLevel="0" collapsed="false">
      <c r="A124" s="38"/>
      <c r="B124" s="39"/>
      <c r="C124" s="40" t="n">
        <f aca="false">D124+E124+F124+G124+N124*1.05</f>
        <v>0</v>
      </c>
      <c r="D124" s="41" t="n">
        <f aca="false">L124+M124</f>
        <v>0</v>
      </c>
      <c r="E124" s="42"/>
      <c r="F124" s="43" t="n">
        <f aca="false">I124*2.98</f>
        <v>0</v>
      </c>
      <c r="G124" s="42" t="n">
        <f aca="false">J124*3.86</f>
        <v>0</v>
      </c>
    </row>
    <row r="125" customFormat="false" ht="21.95" hidden="false" customHeight="true" outlineLevel="0" collapsed="false">
      <c r="A125" s="38"/>
      <c r="B125" s="39"/>
      <c r="C125" s="40" t="n">
        <f aca="false">D125+E125+F125+G125+N125*1.05</f>
        <v>0</v>
      </c>
      <c r="D125" s="41" t="n">
        <f aca="false">L125+M125</f>
        <v>0</v>
      </c>
      <c r="E125" s="42"/>
      <c r="F125" s="43" t="n">
        <f aca="false">I125*2.98</f>
        <v>0</v>
      </c>
      <c r="G125" s="42" t="n">
        <f aca="false">J125*3.86</f>
        <v>0</v>
      </c>
    </row>
    <row r="126" customFormat="false" ht="21.95" hidden="false" customHeight="true" outlineLevel="0" collapsed="false">
      <c r="A126" s="38"/>
      <c r="B126" s="39"/>
      <c r="C126" s="40" t="n">
        <f aca="false">D126+E126+F126+G126+N126*1.05</f>
        <v>0</v>
      </c>
      <c r="D126" s="41" t="n">
        <f aca="false">L126+M126</f>
        <v>0</v>
      </c>
      <c r="E126" s="42"/>
      <c r="F126" s="43" t="n">
        <f aca="false">I126*2.98</f>
        <v>0</v>
      </c>
      <c r="G126" s="42" t="n">
        <f aca="false">J126*3.86</f>
        <v>0</v>
      </c>
    </row>
    <row r="127" customFormat="false" ht="21.95" hidden="false" customHeight="true" outlineLevel="0" collapsed="false">
      <c r="A127" s="38"/>
      <c r="B127" s="39"/>
      <c r="C127" s="40" t="n">
        <f aca="false">D127+E127+F127+G127+N127*1.05</f>
        <v>0</v>
      </c>
      <c r="D127" s="41" t="n">
        <f aca="false">L127+M127</f>
        <v>0</v>
      </c>
      <c r="E127" s="42"/>
      <c r="F127" s="43" t="n">
        <f aca="false">I127*2.98</f>
        <v>0</v>
      </c>
      <c r="G127" s="42" t="n">
        <f aca="false">J127*3.86</f>
        <v>0</v>
      </c>
    </row>
    <row r="128" customFormat="false" ht="21.95" hidden="false" customHeight="true" outlineLevel="0" collapsed="false">
      <c r="A128" s="38"/>
      <c r="B128" s="39"/>
      <c r="C128" s="40" t="n">
        <f aca="false">D128+E128+F128+G128+N128*1.05</f>
        <v>0</v>
      </c>
      <c r="D128" s="41" t="n">
        <f aca="false">L128+M128</f>
        <v>0</v>
      </c>
      <c r="E128" s="42"/>
      <c r="F128" s="43" t="n">
        <f aca="false">I128*2.98</f>
        <v>0</v>
      </c>
      <c r="G128" s="42" t="n">
        <f aca="false">J128*3.86</f>
        <v>0</v>
      </c>
    </row>
    <row r="129" customFormat="false" ht="21.95" hidden="false" customHeight="true" outlineLevel="0" collapsed="false">
      <c r="A129" s="38"/>
      <c r="B129" s="39"/>
      <c r="C129" s="40" t="n">
        <f aca="false">D129+E129+F129+G129+N129*1.05</f>
        <v>0</v>
      </c>
      <c r="D129" s="41" t="n">
        <f aca="false">L129+M129</f>
        <v>0</v>
      </c>
      <c r="E129" s="42"/>
      <c r="F129" s="43" t="n">
        <f aca="false">I129*2.98</f>
        <v>0</v>
      </c>
      <c r="G129" s="42" t="n">
        <f aca="false">J129*3.86</f>
        <v>0</v>
      </c>
    </row>
    <row r="130" customFormat="false" ht="21.95" hidden="false" customHeight="true" outlineLevel="0" collapsed="false">
      <c r="A130" s="38"/>
      <c r="B130" s="39"/>
      <c r="C130" s="40" t="n">
        <f aca="false">D130+E130+F130+G130+N130*1.05</f>
        <v>0</v>
      </c>
      <c r="D130" s="41" t="n">
        <f aca="false">L130+M130</f>
        <v>0</v>
      </c>
      <c r="E130" s="42"/>
      <c r="F130" s="43" t="n">
        <f aca="false">I130*2.98</f>
        <v>0</v>
      </c>
      <c r="G130" s="42" t="n">
        <f aca="false">J130*3.86</f>
        <v>0</v>
      </c>
    </row>
    <row r="131" customFormat="false" ht="21.95" hidden="false" customHeight="true" outlineLevel="0" collapsed="false">
      <c r="A131" s="38"/>
      <c r="B131" s="39"/>
      <c r="C131" s="40" t="n">
        <f aca="false">D131+E131+F131+G131+N131*1.05</f>
        <v>0</v>
      </c>
      <c r="D131" s="41" t="n">
        <f aca="false">L131+M131</f>
        <v>0</v>
      </c>
      <c r="E131" s="42"/>
      <c r="F131" s="43" t="n">
        <f aca="false">I131*2.98</f>
        <v>0</v>
      </c>
      <c r="G131" s="42" t="n">
        <f aca="false">J131*3.86</f>
        <v>0</v>
      </c>
    </row>
    <row r="132" customFormat="false" ht="21.95" hidden="false" customHeight="true" outlineLevel="0" collapsed="false">
      <c r="A132" s="38"/>
      <c r="B132" s="39"/>
      <c r="C132" s="40" t="n">
        <f aca="false">D132+E132+F132+G132+N132*1.05</f>
        <v>0</v>
      </c>
      <c r="D132" s="41" t="n">
        <f aca="false">L132+M132</f>
        <v>0</v>
      </c>
      <c r="E132" s="42"/>
      <c r="F132" s="43" t="n">
        <f aca="false">I132*2.98</f>
        <v>0</v>
      </c>
      <c r="G132" s="42" t="n">
        <f aca="false">J132*3.86</f>
        <v>0</v>
      </c>
    </row>
    <row r="133" customFormat="false" ht="21.95" hidden="false" customHeight="true" outlineLevel="0" collapsed="false">
      <c r="A133" s="38"/>
      <c r="B133" s="39"/>
      <c r="C133" s="40" t="n">
        <f aca="false">D133+E133+F133+G133+N133*1.05</f>
        <v>0</v>
      </c>
      <c r="D133" s="41" t="n">
        <f aca="false">L133+M133</f>
        <v>0</v>
      </c>
      <c r="E133" s="42"/>
      <c r="F133" s="43" t="n">
        <f aca="false">I133*2.98</f>
        <v>0</v>
      </c>
      <c r="G133" s="42" t="n">
        <f aca="false">J133*3.86</f>
        <v>0</v>
      </c>
    </row>
    <row r="134" customFormat="false" ht="21.95" hidden="false" customHeight="true" outlineLevel="0" collapsed="false">
      <c r="A134" s="38"/>
      <c r="B134" s="39"/>
      <c r="C134" s="40" t="n">
        <f aca="false">D134+E134+F134+G134+N134*1.05</f>
        <v>0</v>
      </c>
      <c r="D134" s="41" t="n">
        <f aca="false">L134+M134</f>
        <v>0</v>
      </c>
      <c r="E134" s="42"/>
      <c r="F134" s="43" t="n">
        <f aca="false">I134*2.98</f>
        <v>0</v>
      </c>
      <c r="G134" s="42" t="n">
        <f aca="false">J134*3.86</f>
        <v>0</v>
      </c>
    </row>
    <row r="135" customFormat="false" ht="21.95" hidden="false" customHeight="true" outlineLevel="0" collapsed="false">
      <c r="A135" s="38"/>
      <c r="B135" s="39"/>
      <c r="C135" s="40" t="n">
        <f aca="false">D135+E135+F135+G135+N135*1.05</f>
        <v>0</v>
      </c>
      <c r="D135" s="41" t="n">
        <f aca="false">L135+M135</f>
        <v>0</v>
      </c>
      <c r="E135" s="42"/>
      <c r="F135" s="43" t="n">
        <f aca="false">I135*2.98</f>
        <v>0</v>
      </c>
      <c r="G135" s="42" t="n">
        <f aca="false">J135*3.86</f>
        <v>0</v>
      </c>
    </row>
    <row r="136" customFormat="false" ht="21.95" hidden="false" customHeight="true" outlineLevel="0" collapsed="false">
      <c r="A136" s="38"/>
      <c r="B136" s="39"/>
      <c r="C136" s="40" t="n">
        <f aca="false">D136+E136+F136+G136+N136*1.05</f>
        <v>0</v>
      </c>
      <c r="D136" s="41" t="n">
        <f aca="false">L136+M136</f>
        <v>0</v>
      </c>
      <c r="E136" s="42"/>
      <c r="F136" s="43" t="n">
        <f aca="false">I136*2.98</f>
        <v>0</v>
      </c>
      <c r="G136" s="42" t="n">
        <f aca="false">J136*3.86</f>
        <v>0</v>
      </c>
    </row>
    <row r="137" customFormat="false" ht="21.95" hidden="false" customHeight="true" outlineLevel="0" collapsed="false">
      <c r="A137" s="38"/>
      <c r="B137" s="39"/>
      <c r="C137" s="40" t="n">
        <f aca="false">D137+E137+F137+G137+N137*1.05</f>
        <v>0</v>
      </c>
      <c r="D137" s="41" t="n">
        <f aca="false">L137+M137</f>
        <v>0</v>
      </c>
      <c r="E137" s="42"/>
      <c r="F137" s="43" t="n">
        <f aca="false">I137*2.98</f>
        <v>0</v>
      </c>
      <c r="G137" s="42" t="n">
        <f aca="false">J137*3.86</f>
        <v>0</v>
      </c>
    </row>
    <row r="138" customFormat="false" ht="21.95" hidden="false" customHeight="true" outlineLevel="0" collapsed="false">
      <c r="A138" s="38"/>
      <c r="B138" s="39"/>
      <c r="C138" s="40" t="n">
        <f aca="false">D138+E138+F138+G138+N138*1.05</f>
        <v>0</v>
      </c>
      <c r="D138" s="41" t="n">
        <f aca="false">L138+M138</f>
        <v>0</v>
      </c>
      <c r="E138" s="42"/>
      <c r="F138" s="43" t="n">
        <f aca="false">I138*2.98</f>
        <v>0</v>
      </c>
      <c r="G138" s="42" t="n">
        <f aca="false">J138*3.86</f>
        <v>0</v>
      </c>
    </row>
    <row r="139" customFormat="false" ht="21.95" hidden="false" customHeight="true" outlineLevel="0" collapsed="false">
      <c r="A139" s="38"/>
      <c r="B139" s="39"/>
      <c r="C139" s="40" t="n">
        <f aca="false">D139+E139+F139+G139+N139*1.05</f>
        <v>0</v>
      </c>
      <c r="D139" s="41" t="n">
        <f aca="false">L139+M139</f>
        <v>0</v>
      </c>
      <c r="E139" s="42"/>
      <c r="F139" s="43" t="n">
        <f aca="false">I139*2.98</f>
        <v>0</v>
      </c>
      <c r="G139" s="42" t="n">
        <f aca="false">J139*3.86</f>
        <v>0</v>
      </c>
    </row>
    <row r="140" customFormat="false" ht="21.95" hidden="false" customHeight="true" outlineLevel="0" collapsed="false">
      <c r="A140" s="38"/>
      <c r="B140" s="39"/>
      <c r="C140" s="40" t="n">
        <f aca="false">D140+E140+F140+G140+N140*1.05</f>
        <v>0</v>
      </c>
      <c r="D140" s="41" t="n">
        <f aca="false">L140+M140</f>
        <v>0</v>
      </c>
      <c r="E140" s="42"/>
      <c r="F140" s="43" t="n">
        <f aca="false">I140*2.98</f>
        <v>0</v>
      </c>
      <c r="G140" s="42" t="n">
        <f aca="false">J140*3.86</f>
        <v>0</v>
      </c>
    </row>
    <row r="141" customFormat="false" ht="21.95" hidden="false" customHeight="true" outlineLevel="0" collapsed="false">
      <c r="A141" s="38"/>
      <c r="B141" s="39"/>
      <c r="C141" s="40" t="n">
        <f aca="false">D141+E141+F141+G141+N141*1.05</f>
        <v>0</v>
      </c>
      <c r="D141" s="41" t="n">
        <f aca="false">L141+M141</f>
        <v>0</v>
      </c>
      <c r="E141" s="42"/>
      <c r="F141" s="43" t="n">
        <f aca="false">I141*2.98</f>
        <v>0</v>
      </c>
      <c r="G141" s="42" t="n">
        <f aca="false">J141*3.86</f>
        <v>0</v>
      </c>
    </row>
    <row r="142" customFormat="false" ht="21.95" hidden="false" customHeight="true" outlineLevel="0" collapsed="false">
      <c r="A142" s="38"/>
      <c r="B142" s="39"/>
      <c r="C142" s="40" t="n">
        <f aca="false">D142+E142+F142+G142+N142*1.05</f>
        <v>0</v>
      </c>
      <c r="D142" s="41" t="n">
        <f aca="false">L142+M142</f>
        <v>0</v>
      </c>
      <c r="E142" s="42"/>
      <c r="F142" s="43" t="n">
        <f aca="false">I142*2.98</f>
        <v>0</v>
      </c>
      <c r="G142" s="42" t="n">
        <f aca="false">J142*3.86</f>
        <v>0</v>
      </c>
    </row>
    <row r="143" customFormat="false" ht="21.95" hidden="false" customHeight="true" outlineLevel="0" collapsed="false">
      <c r="A143" s="38"/>
      <c r="B143" s="39"/>
      <c r="C143" s="40" t="n">
        <f aca="false">D143+E143+F143+G143+N143*1.05</f>
        <v>0</v>
      </c>
      <c r="D143" s="41" t="n">
        <f aca="false">L143+M143</f>
        <v>0</v>
      </c>
      <c r="E143" s="42"/>
      <c r="F143" s="43" t="n">
        <f aca="false">I143*2.98</f>
        <v>0</v>
      </c>
      <c r="G143" s="42" t="n">
        <f aca="false">J143*3.86</f>
        <v>0</v>
      </c>
    </row>
    <row r="144" customFormat="false" ht="21.95" hidden="false" customHeight="true" outlineLevel="0" collapsed="false">
      <c r="A144" s="38"/>
      <c r="B144" s="39"/>
      <c r="C144" s="40" t="n">
        <f aca="false">D144+E144+F144+G144+N144*1.05</f>
        <v>0</v>
      </c>
      <c r="D144" s="41" t="n">
        <f aca="false">L144+M144</f>
        <v>0</v>
      </c>
      <c r="E144" s="42"/>
      <c r="F144" s="43" t="n">
        <f aca="false">I144*2.98</f>
        <v>0</v>
      </c>
      <c r="G144" s="42" t="n">
        <f aca="false">J144*3.86</f>
        <v>0</v>
      </c>
    </row>
    <row r="145" customFormat="false" ht="21.95" hidden="false" customHeight="true" outlineLevel="0" collapsed="false">
      <c r="A145" s="38"/>
      <c r="B145" s="39"/>
      <c r="C145" s="40" t="n">
        <f aca="false">D145+E145+F145+G145+N145*1.05</f>
        <v>0</v>
      </c>
      <c r="D145" s="41" t="n">
        <f aca="false">L145+M145</f>
        <v>0</v>
      </c>
      <c r="E145" s="42"/>
      <c r="F145" s="43" t="n">
        <f aca="false">I145*2.98</f>
        <v>0</v>
      </c>
      <c r="G145" s="42" t="n">
        <f aca="false">J145*3.86</f>
        <v>0</v>
      </c>
    </row>
    <row r="146" customFormat="false" ht="21.95" hidden="false" customHeight="true" outlineLevel="0" collapsed="false">
      <c r="A146" s="38"/>
      <c r="B146" s="39"/>
      <c r="C146" s="40" t="n">
        <f aca="false">D146+E146+F146+G146+N146*1.05</f>
        <v>0</v>
      </c>
      <c r="D146" s="41" t="n">
        <f aca="false">L146+M146</f>
        <v>0</v>
      </c>
      <c r="E146" s="42"/>
      <c r="F146" s="43" t="n">
        <f aca="false">I146*2.98</f>
        <v>0</v>
      </c>
      <c r="G146" s="42" t="n">
        <f aca="false">J146*3.86</f>
        <v>0</v>
      </c>
    </row>
    <row r="147" customFormat="false" ht="21.95" hidden="false" customHeight="true" outlineLevel="0" collapsed="false">
      <c r="A147" s="38"/>
      <c r="B147" s="39"/>
      <c r="C147" s="40" t="n">
        <f aca="false">D147+E147+F147+G147+N147*1.05</f>
        <v>0</v>
      </c>
      <c r="D147" s="41" t="n">
        <f aca="false">L147+M147</f>
        <v>0</v>
      </c>
      <c r="E147" s="42"/>
      <c r="F147" s="43" t="n">
        <f aca="false">I147*2.98</f>
        <v>0</v>
      </c>
      <c r="G147" s="42" t="n">
        <f aca="false">J147*3.86</f>
        <v>0</v>
      </c>
    </row>
    <row r="148" customFormat="false" ht="21.95" hidden="false" customHeight="true" outlineLevel="0" collapsed="false">
      <c r="A148" s="38"/>
      <c r="B148" s="39"/>
      <c r="C148" s="40" t="n">
        <f aca="false">D148+E148+F148+G148+N148*1.05</f>
        <v>0</v>
      </c>
      <c r="D148" s="41" t="n">
        <f aca="false">L148+M148</f>
        <v>0</v>
      </c>
      <c r="E148" s="42"/>
      <c r="F148" s="43" t="n">
        <f aca="false">I148*2.98</f>
        <v>0</v>
      </c>
      <c r="G148" s="42" t="n">
        <f aca="false">J148*3.86</f>
        <v>0</v>
      </c>
    </row>
    <row r="149" customFormat="false" ht="21.95" hidden="false" customHeight="true" outlineLevel="0" collapsed="false">
      <c r="A149" s="38"/>
      <c r="B149" s="39"/>
      <c r="C149" s="40" t="n">
        <f aca="false">D149+E149+F149+G149+N149*1.05</f>
        <v>0</v>
      </c>
      <c r="D149" s="41" t="n">
        <f aca="false">L149+M149</f>
        <v>0</v>
      </c>
      <c r="E149" s="42"/>
      <c r="F149" s="43" t="n">
        <f aca="false">I149*2.98</f>
        <v>0</v>
      </c>
      <c r="G149" s="42" t="n">
        <f aca="false">J149*3.86</f>
        <v>0</v>
      </c>
    </row>
    <row r="150" customFormat="false" ht="21.95" hidden="false" customHeight="true" outlineLevel="0" collapsed="false">
      <c r="A150" s="38"/>
      <c r="B150" s="39"/>
      <c r="C150" s="40" t="n">
        <f aca="false">D150+E150+F150+G150+N150*1.05</f>
        <v>0</v>
      </c>
      <c r="D150" s="41" t="n">
        <f aca="false">L150+M150</f>
        <v>0</v>
      </c>
      <c r="E150" s="42"/>
      <c r="F150" s="43" t="n">
        <f aca="false">I150*2.98</f>
        <v>0</v>
      </c>
      <c r="G150" s="42" t="n">
        <f aca="false">J150*3.86</f>
        <v>0</v>
      </c>
    </row>
    <row r="151" customFormat="false" ht="21.95" hidden="false" customHeight="true" outlineLevel="0" collapsed="false">
      <c r="A151" s="38"/>
      <c r="B151" s="39"/>
      <c r="C151" s="40" t="n">
        <f aca="false">D151+E151+F151+G151+N151*1.05</f>
        <v>0</v>
      </c>
      <c r="D151" s="41" t="n">
        <f aca="false">L151+M151</f>
        <v>0</v>
      </c>
      <c r="E151" s="42"/>
      <c r="F151" s="43" t="n">
        <f aca="false">I151*2.98</f>
        <v>0</v>
      </c>
      <c r="G151" s="42" t="n">
        <f aca="false">J151*3.86</f>
        <v>0</v>
      </c>
    </row>
    <row r="152" customFormat="false" ht="21.95" hidden="false" customHeight="true" outlineLevel="0" collapsed="false">
      <c r="A152" s="38"/>
      <c r="B152" s="39"/>
      <c r="C152" s="40" t="n">
        <f aca="false">D152+E152+F152+G152+N152*1.05</f>
        <v>0</v>
      </c>
      <c r="D152" s="41" t="n">
        <f aca="false">L152+M152</f>
        <v>0</v>
      </c>
      <c r="E152" s="42"/>
      <c r="F152" s="43" t="n">
        <f aca="false">I152*2.98</f>
        <v>0</v>
      </c>
      <c r="G152" s="42" t="n">
        <f aca="false">J152*3.86</f>
        <v>0</v>
      </c>
    </row>
    <row r="153" customFormat="false" ht="21.95" hidden="false" customHeight="true" outlineLevel="0" collapsed="false">
      <c r="A153" s="38"/>
      <c r="B153" s="39"/>
      <c r="C153" s="40" t="n">
        <f aca="false">D153+E153+F153+G153+N153*1.05</f>
        <v>0</v>
      </c>
      <c r="D153" s="41" t="n">
        <f aca="false">L153+M153</f>
        <v>0</v>
      </c>
      <c r="E153" s="42"/>
      <c r="F153" s="43" t="n">
        <f aca="false">I153*2.98</f>
        <v>0</v>
      </c>
      <c r="G153" s="42" t="n">
        <f aca="false">J153*3.86</f>
        <v>0</v>
      </c>
    </row>
    <row r="154" customFormat="false" ht="21.95" hidden="false" customHeight="true" outlineLevel="0" collapsed="false">
      <c r="A154" s="38"/>
      <c r="B154" s="39"/>
      <c r="C154" s="40" t="n">
        <f aca="false">D154+E154+F154+G154+N154*1.05</f>
        <v>0</v>
      </c>
      <c r="D154" s="41" t="n">
        <f aca="false">L154+M154</f>
        <v>0</v>
      </c>
      <c r="E154" s="42"/>
      <c r="F154" s="43" t="n">
        <f aca="false">I154*2.98</f>
        <v>0</v>
      </c>
      <c r="G154" s="42" t="n">
        <f aca="false">J154*3.86</f>
        <v>0</v>
      </c>
    </row>
    <row r="155" customFormat="false" ht="21.95" hidden="false" customHeight="true" outlineLevel="0" collapsed="false">
      <c r="A155" s="38"/>
      <c r="B155" s="39"/>
      <c r="C155" s="40" t="n">
        <f aca="false">D155+E155+F155+G155+N155*1.05</f>
        <v>0</v>
      </c>
      <c r="D155" s="41" t="n">
        <f aca="false">L155+M155</f>
        <v>0</v>
      </c>
      <c r="E155" s="42"/>
      <c r="F155" s="43" t="n">
        <f aca="false">I155*2.98</f>
        <v>0</v>
      </c>
      <c r="G155" s="42" t="n">
        <f aca="false">J155*3.86</f>
        <v>0</v>
      </c>
    </row>
    <row r="156" customFormat="false" ht="21.95" hidden="false" customHeight="true" outlineLevel="0" collapsed="false">
      <c r="A156" s="38"/>
      <c r="B156" s="39"/>
      <c r="C156" s="40" t="n">
        <f aca="false">D156+E156+F156+G156+N156*1.05</f>
        <v>0</v>
      </c>
      <c r="D156" s="41" t="n">
        <f aca="false">L156+M156</f>
        <v>0</v>
      </c>
      <c r="E156" s="42"/>
      <c r="F156" s="43" t="n">
        <f aca="false">I156*2.98</f>
        <v>0</v>
      </c>
      <c r="G156" s="42" t="n">
        <f aca="false">J156*3.86</f>
        <v>0</v>
      </c>
    </row>
    <row r="157" customFormat="false" ht="21.95" hidden="false" customHeight="true" outlineLevel="0" collapsed="false">
      <c r="A157" s="38"/>
      <c r="B157" s="39"/>
      <c r="C157" s="40" t="n">
        <f aca="false">D157+E157+F157+G157+N157*1.05</f>
        <v>0</v>
      </c>
      <c r="D157" s="41" t="n">
        <f aca="false">L157+M157</f>
        <v>0</v>
      </c>
      <c r="E157" s="42"/>
      <c r="F157" s="43" t="n">
        <f aca="false">I157*2.98</f>
        <v>0</v>
      </c>
      <c r="G157" s="42" t="n">
        <f aca="false">J157*3.86</f>
        <v>0</v>
      </c>
    </row>
    <row r="158" customFormat="false" ht="21.95" hidden="false" customHeight="true" outlineLevel="0" collapsed="false">
      <c r="A158" s="38"/>
      <c r="B158" s="39"/>
      <c r="C158" s="40" t="n">
        <f aca="false">D158+E158+F158+G158+N158*1.05</f>
        <v>0</v>
      </c>
      <c r="D158" s="41" t="n">
        <f aca="false">L158+M158</f>
        <v>0</v>
      </c>
      <c r="E158" s="42"/>
      <c r="F158" s="43" t="n">
        <f aca="false">I158*2.98</f>
        <v>0</v>
      </c>
      <c r="G158" s="42" t="n">
        <f aca="false">J158*3.86</f>
        <v>0</v>
      </c>
    </row>
    <row r="159" customFormat="false" ht="21.95" hidden="false" customHeight="true" outlineLevel="0" collapsed="false">
      <c r="A159" s="38"/>
      <c r="B159" s="39"/>
      <c r="C159" s="40" t="n">
        <f aca="false">D159+E159+F159+G159+N159*1.05</f>
        <v>0</v>
      </c>
      <c r="D159" s="41" t="n">
        <f aca="false">L159+M159</f>
        <v>0</v>
      </c>
      <c r="E159" s="42"/>
      <c r="F159" s="43" t="n">
        <f aca="false">I159*2.98</f>
        <v>0</v>
      </c>
      <c r="G159" s="42" t="n">
        <f aca="false">J159*3.86</f>
        <v>0</v>
      </c>
    </row>
    <row r="160" customFormat="false" ht="21.95" hidden="false" customHeight="true" outlineLevel="0" collapsed="false">
      <c r="A160" s="38"/>
      <c r="B160" s="39"/>
      <c r="C160" s="40" t="n">
        <f aca="false">D160+E160+F160+G160+N160*1.05</f>
        <v>0</v>
      </c>
      <c r="D160" s="41" t="n">
        <f aca="false">L160+M160</f>
        <v>0</v>
      </c>
      <c r="E160" s="42"/>
      <c r="F160" s="43" t="n">
        <f aca="false">I160*2.98</f>
        <v>0</v>
      </c>
      <c r="G160" s="42" t="n">
        <f aca="false">J160*3.86</f>
        <v>0</v>
      </c>
    </row>
    <row r="161" customFormat="false" ht="21.95" hidden="false" customHeight="true" outlineLevel="0" collapsed="false">
      <c r="A161" s="38"/>
      <c r="B161" s="39"/>
      <c r="C161" s="40" t="n">
        <f aca="false">D161+E161+F161+G161+N161*1.05</f>
        <v>0</v>
      </c>
      <c r="D161" s="41" t="n">
        <f aca="false">L161+M161</f>
        <v>0</v>
      </c>
      <c r="E161" s="42"/>
      <c r="F161" s="43" t="n">
        <f aca="false">I161*2.98</f>
        <v>0</v>
      </c>
      <c r="G161" s="42" t="n">
        <f aca="false">J161*3.86</f>
        <v>0</v>
      </c>
    </row>
    <row r="162" customFormat="false" ht="21.95" hidden="false" customHeight="true" outlineLevel="0" collapsed="false">
      <c r="A162" s="38"/>
      <c r="B162" s="39"/>
      <c r="C162" s="40" t="n">
        <f aca="false">D162+E162+F162+G162+N162*1.05</f>
        <v>0</v>
      </c>
      <c r="D162" s="41" t="n">
        <f aca="false">L162+M162</f>
        <v>0</v>
      </c>
      <c r="E162" s="42"/>
      <c r="F162" s="43" t="n">
        <f aca="false">I162*2.98</f>
        <v>0</v>
      </c>
      <c r="G162" s="42" t="n">
        <f aca="false">J162*3.86</f>
        <v>0</v>
      </c>
    </row>
    <row r="163" customFormat="false" ht="21.95" hidden="false" customHeight="true" outlineLevel="0" collapsed="false">
      <c r="A163" s="38"/>
      <c r="B163" s="39"/>
      <c r="C163" s="40" t="n">
        <f aca="false">D163+E163+F163+G163+N163*1.05</f>
        <v>0</v>
      </c>
      <c r="D163" s="41" t="n">
        <f aca="false">L163+M163</f>
        <v>0</v>
      </c>
      <c r="E163" s="42"/>
      <c r="F163" s="43" t="n">
        <f aca="false">I163*2.98</f>
        <v>0</v>
      </c>
      <c r="G163" s="42" t="n">
        <f aca="false">J163*3.86</f>
        <v>0</v>
      </c>
    </row>
    <row r="164" customFormat="false" ht="21.95" hidden="false" customHeight="true" outlineLevel="0" collapsed="false">
      <c r="A164" s="38"/>
      <c r="B164" s="39"/>
      <c r="C164" s="40" t="n">
        <f aca="false">D164+E164+F164+G164+N164*1.05</f>
        <v>0</v>
      </c>
      <c r="D164" s="41" t="n">
        <f aca="false">L164+M164</f>
        <v>0</v>
      </c>
      <c r="E164" s="42"/>
      <c r="F164" s="43" t="n">
        <f aca="false">I164*2.98</f>
        <v>0</v>
      </c>
      <c r="G164" s="42" t="n">
        <f aca="false">J164*3.86</f>
        <v>0</v>
      </c>
    </row>
    <row r="165" customFormat="false" ht="21.95" hidden="false" customHeight="true" outlineLevel="0" collapsed="false">
      <c r="A165" s="38"/>
      <c r="B165" s="39"/>
      <c r="C165" s="40" t="n">
        <f aca="false">D165+E165+F165+G165+N165*1.05</f>
        <v>0</v>
      </c>
      <c r="D165" s="41" t="n">
        <f aca="false">L165+M165</f>
        <v>0</v>
      </c>
      <c r="E165" s="42"/>
      <c r="F165" s="43" t="n">
        <f aca="false">I165*2.98</f>
        <v>0</v>
      </c>
      <c r="G165" s="42" t="n">
        <f aca="false">J165*3.86</f>
        <v>0</v>
      </c>
    </row>
    <row r="166" customFormat="false" ht="21.95" hidden="false" customHeight="true" outlineLevel="0" collapsed="false">
      <c r="A166" s="38"/>
      <c r="B166" s="39"/>
      <c r="C166" s="40" t="n">
        <f aca="false">D166+E166+F166+G166+N166*1.05</f>
        <v>0</v>
      </c>
      <c r="D166" s="41" t="n">
        <f aca="false">L166+M166</f>
        <v>0</v>
      </c>
      <c r="E166" s="42"/>
      <c r="F166" s="43" t="n">
        <f aca="false">I166*2.98</f>
        <v>0</v>
      </c>
      <c r="G166" s="42" t="n">
        <f aca="false">J166*3.86</f>
        <v>0</v>
      </c>
    </row>
    <row r="167" customFormat="false" ht="21.95" hidden="false" customHeight="true" outlineLevel="0" collapsed="false">
      <c r="A167" s="38"/>
      <c r="B167" s="39"/>
      <c r="C167" s="40" t="n">
        <f aca="false">D167+E167+F167+G167+N167*1.05</f>
        <v>0</v>
      </c>
      <c r="D167" s="41" t="n">
        <f aca="false">L167+M167</f>
        <v>0</v>
      </c>
      <c r="E167" s="42"/>
      <c r="F167" s="43" t="n">
        <f aca="false">I167*2.98</f>
        <v>0</v>
      </c>
      <c r="G167" s="42" t="n">
        <f aca="false">J167*3.86</f>
        <v>0</v>
      </c>
    </row>
    <row r="168" customFormat="false" ht="21.95" hidden="false" customHeight="true" outlineLevel="0" collapsed="false">
      <c r="A168" s="38"/>
      <c r="B168" s="39"/>
      <c r="C168" s="40" t="n">
        <f aca="false">D168+E168+F168+G168+N168*1.05</f>
        <v>0</v>
      </c>
      <c r="D168" s="41" t="n">
        <f aca="false">L168+M168</f>
        <v>0</v>
      </c>
      <c r="E168" s="42"/>
      <c r="F168" s="43" t="n">
        <f aca="false">I168*2.98</f>
        <v>0</v>
      </c>
      <c r="G168" s="42" t="n">
        <f aca="false">J168*3.86</f>
        <v>0</v>
      </c>
    </row>
    <row r="169" customFormat="false" ht="21.95" hidden="false" customHeight="true" outlineLevel="0" collapsed="false">
      <c r="A169" s="38"/>
      <c r="B169" s="39"/>
      <c r="C169" s="40" t="n">
        <f aca="false">D169+E169+F169+G169+N169*1.05</f>
        <v>0</v>
      </c>
      <c r="D169" s="41" t="n">
        <f aca="false">L169+M169</f>
        <v>0</v>
      </c>
      <c r="E169" s="42"/>
      <c r="F169" s="43" t="n">
        <f aca="false">I169*2.98</f>
        <v>0</v>
      </c>
      <c r="G169" s="42" t="n">
        <f aca="false">J169*3.86</f>
        <v>0</v>
      </c>
    </row>
    <row r="170" customFormat="false" ht="21.95" hidden="false" customHeight="true" outlineLevel="0" collapsed="false">
      <c r="A170" s="38"/>
      <c r="B170" s="39"/>
      <c r="C170" s="40" t="n">
        <f aca="false">D170+E170+F170+G170+N170*1.05</f>
        <v>0</v>
      </c>
      <c r="D170" s="41" t="n">
        <f aca="false">L170+M170</f>
        <v>0</v>
      </c>
      <c r="E170" s="42"/>
      <c r="F170" s="43" t="n">
        <f aca="false">I170*2.98</f>
        <v>0</v>
      </c>
      <c r="G170" s="42" t="n">
        <f aca="false">J170*3.86</f>
        <v>0</v>
      </c>
    </row>
    <row r="171" customFormat="false" ht="21.95" hidden="false" customHeight="true" outlineLevel="0" collapsed="false">
      <c r="A171" s="38"/>
      <c r="B171" s="39"/>
      <c r="C171" s="40" t="n">
        <f aca="false">D171+E171+F171+G171+N171*1.05</f>
        <v>0</v>
      </c>
      <c r="D171" s="41" t="n">
        <f aca="false">L171+M171</f>
        <v>0</v>
      </c>
      <c r="E171" s="42"/>
      <c r="F171" s="43" t="n">
        <f aca="false">I171*2.98</f>
        <v>0</v>
      </c>
      <c r="G171" s="42" t="n">
        <f aca="false">J171*3.86</f>
        <v>0</v>
      </c>
    </row>
    <row r="172" customFormat="false" ht="21.95" hidden="false" customHeight="true" outlineLevel="0" collapsed="false">
      <c r="A172" s="38"/>
      <c r="B172" s="39"/>
      <c r="C172" s="40" t="n">
        <f aca="false">D172+E172+F172+G172+N172*1.05</f>
        <v>0</v>
      </c>
      <c r="D172" s="41" t="n">
        <f aca="false">L172+M172</f>
        <v>0</v>
      </c>
      <c r="E172" s="42"/>
      <c r="F172" s="43" t="n">
        <f aca="false">I172*2.98</f>
        <v>0</v>
      </c>
      <c r="G172" s="42" t="n">
        <f aca="false">J172*3.86</f>
        <v>0</v>
      </c>
    </row>
    <row r="173" customFormat="false" ht="21.95" hidden="false" customHeight="true" outlineLevel="0" collapsed="false">
      <c r="A173" s="38"/>
      <c r="B173" s="39"/>
      <c r="C173" s="40" t="n">
        <f aca="false">D173+E173+F173+G173+N173*1.05</f>
        <v>0</v>
      </c>
      <c r="D173" s="41" t="n">
        <f aca="false">L173+M173</f>
        <v>0</v>
      </c>
      <c r="E173" s="42"/>
      <c r="F173" s="43" t="n">
        <f aca="false">I173*2.98</f>
        <v>0</v>
      </c>
      <c r="G173" s="42" t="n">
        <f aca="false">J173*3.86</f>
        <v>0</v>
      </c>
    </row>
    <row r="174" customFormat="false" ht="21.95" hidden="false" customHeight="true" outlineLevel="0" collapsed="false">
      <c r="A174" s="38"/>
      <c r="B174" s="39"/>
      <c r="C174" s="40" t="n">
        <f aca="false">D174+E174+F174+G174+N174*1.05</f>
        <v>0</v>
      </c>
      <c r="D174" s="41" t="n">
        <f aca="false">L174+M174</f>
        <v>0</v>
      </c>
      <c r="E174" s="42"/>
      <c r="F174" s="43" t="n">
        <f aca="false">I174*2.98</f>
        <v>0</v>
      </c>
      <c r="G174" s="42" t="n">
        <f aca="false">J174*3.86</f>
        <v>0</v>
      </c>
    </row>
    <row r="175" customFormat="false" ht="21.95" hidden="false" customHeight="true" outlineLevel="0" collapsed="false">
      <c r="A175" s="38"/>
      <c r="B175" s="39"/>
      <c r="C175" s="40" t="n">
        <f aca="false">D175+E175+F175+G175+N175*1.05</f>
        <v>0</v>
      </c>
      <c r="D175" s="41" t="n">
        <f aca="false">L175+M175</f>
        <v>0</v>
      </c>
      <c r="E175" s="42"/>
      <c r="F175" s="43" t="n">
        <f aca="false">I175*2.98</f>
        <v>0</v>
      </c>
      <c r="G175" s="42" t="n">
        <f aca="false">J175*3.86</f>
        <v>0</v>
      </c>
    </row>
    <row r="176" customFormat="false" ht="21.95" hidden="false" customHeight="true" outlineLevel="0" collapsed="false">
      <c r="A176" s="38"/>
      <c r="B176" s="39"/>
      <c r="C176" s="40" t="n">
        <f aca="false">D176+E176+F176+G176+N176*1.05</f>
        <v>0</v>
      </c>
      <c r="D176" s="41" t="n">
        <f aca="false">L176+M176</f>
        <v>0</v>
      </c>
      <c r="E176" s="42"/>
      <c r="F176" s="43" t="n">
        <f aca="false">I176*2.98</f>
        <v>0</v>
      </c>
      <c r="G176" s="42" t="n">
        <f aca="false">J176*3.86</f>
        <v>0</v>
      </c>
    </row>
    <row r="177" customFormat="false" ht="21.95" hidden="false" customHeight="true" outlineLevel="0" collapsed="false">
      <c r="A177" s="38"/>
      <c r="B177" s="39"/>
      <c r="C177" s="40" t="n">
        <f aca="false">D177+E177+F177+G177+N177*1.05</f>
        <v>0</v>
      </c>
      <c r="D177" s="41" t="n">
        <f aca="false">L177+M177</f>
        <v>0</v>
      </c>
      <c r="E177" s="42"/>
      <c r="F177" s="43" t="n">
        <f aca="false">I177*2.98</f>
        <v>0</v>
      </c>
      <c r="G177" s="42" t="n">
        <f aca="false">J177*3.86</f>
        <v>0</v>
      </c>
    </row>
    <row r="178" customFormat="false" ht="21.95" hidden="false" customHeight="true" outlineLevel="0" collapsed="false">
      <c r="A178" s="38"/>
      <c r="B178" s="39"/>
      <c r="C178" s="40" t="n">
        <f aca="false">D178+E178+F178+G178+N178*1.05</f>
        <v>0</v>
      </c>
      <c r="D178" s="41" t="n">
        <f aca="false">L178+M178</f>
        <v>0</v>
      </c>
      <c r="E178" s="42"/>
      <c r="F178" s="43" t="n">
        <f aca="false">I178*2.98</f>
        <v>0</v>
      </c>
      <c r="G178" s="42" t="n">
        <f aca="false">J178*3.86</f>
        <v>0</v>
      </c>
    </row>
    <row r="179" customFormat="false" ht="21.95" hidden="false" customHeight="true" outlineLevel="0" collapsed="false">
      <c r="A179" s="38"/>
      <c r="B179" s="39"/>
      <c r="C179" s="40" t="n">
        <f aca="false">D179+E179+F179+G179+N179*1.05</f>
        <v>0</v>
      </c>
      <c r="D179" s="41" t="n">
        <f aca="false">L179+M179</f>
        <v>0</v>
      </c>
      <c r="E179" s="42"/>
      <c r="F179" s="43" t="n">
        <f aca="false">I179*2.98</f>
        <v>0</v>
      </c>
      <c r="G179" s="42" t="n">
        <f aca="false">J179*3.86</f>
        <v>0</v>
      </c>
    </row>
    <row r="180" customFormat="false" ht="21.95" hidden="false" customHeight="true" outlineLevel="0" collapsed="false">
      <c r="A180" s="38"/>
      <c r="B180" s="39"/>
      <c r="C180" s="40" t="n">
        <f aca="false">D180+E180+F180+G180+N180*1.05</f>
        <v>0</v>
      </c>
      <c r="D180" s="41" t="n">
        <f aca="false">L180+M180</f>
        <v>0</v>
      </c>
      <c r="E180" s="42"/>
      <c r="F180" s="43" t="n">
        <f aca="false">I180*2.98</f>
        <v>0</v>
      </c>
      <c r="G180" s="42" t="n">
        <f aca="false">J180*3.86</f>
        <v>0</v>
      </c>
    </row>
    <row r="181" customFormat="false" ht="21.95" hidden="false" customHeight="true" outlineLevel="0" collapsed="false">
      <c r="A181" s="38"/>
      <c r="B181" s="39"/>
      <c r="C181" s="40" t="n">
        <f aca="false">D181+E181+F181+G181+N181*1.05</f>
        <v>0</v>
      </c>
      <c r="D181" s="41" t="n">
        <f aca="false">L181+M181</f>
        <v>0</v>
      </c>
      <c r="E181" s="42"/>
      <c r="F181" s="43" t="n">
        <f aca="false">I181*2.98</f>
        <v>0</v>
      </c>
      <c r="G181" s="42" t="n">
        <f aca="false">J181*3.86</f>
        <v>0</v>
      </c>
    </row>
    <row r="182" customFormat="false" ht="21.95" hidden="false" customHeight="true" outlineLevel="0" collapsed="false">
      <c r="A182" s="38"/>
      <c r="B182" s="39"/>
      <c r="C182" s="40" t="n">
        <f aca="false">D182+E182+F182+G182+N182*1.05</f>
        <v>0</v>
      </c>
      <c r="D182" s="41" t="n">
        <f aca="false">L182+M182</f>
        <v>0</v>
      </c>
      <c r="E182" s="42"/>
      <c r="F182" s="43" t="n">
        <f aca="false">I182*2.98</f>
        <v>0</v>
      </c>
      <c r="G182" s="42" t="n">
        <f aca="false">J182*3.86</f>
        <v>0</v>
      </c>
    </row>
    <row r="183" customFormat="false" ht="21.95" hidden="false" customHeight="true" outlineLevel="0" collapsed="false">
      <c r="A183" s="38"/>
      <c r="B183" s="39"/>
      <c r="C183" s="40" t="n">
        <f aca="false">D183+E183+F183+G183+N183*1.05</f>
        <v>0</v>
      </c>
      <c r="D183" s="41" t="n">
        <f aca="false">L183+M183</f>
        <v>0</v>
      </c>
      <c r="E183" s="42"/>
      <c r="F183" s="43" t="n">
        <f aca="false">I183*2.98</f>
        <v>0</v>
      </c>
      <c r="G183" s="42" t="n">
        <f aca="false">J183*3.86</f>
        <v>0</v>
      </c>
    </row>
    <row r="184" customFormat="false" ht="21.95" hidden="false" customHeight="true" outlineLevel="0" collapsed="false">
      <c r="A184" s="38"/>
      <c r="B184" s="39"/>
      <c r="C184" s="40" t="n">
        <f aca="false">D184+E184+F184+G184+N184*1.05</f>
        <v>0</v>
      </c>
      <c r="D184" s="41" t="n">
        <f aca="false">L184+M184</f>
        <v>0</v>
      </c>
      <c r="E184" s="42"/>
      <c r="F184" s="43" t="n">
        <f aca="false">I184*2.98</f>
        <v>0</v>
      </c>
      <c r="G184" s="42" t="n">
        <f aca="false">J184*3.86</f>
        <v>0</v>
      </c>
    </row>
    <row r="185" customFormat="false" ht="21.95" hidden="false" customHeight="true" outlineLevel="0" collapsed="false">
      <c r="A185" s="38"/>
      <c r="B185" s="39"/>
      <c r="C185" s="40" t="n">
        <f aca="false">D185+E185+F185+G185+N185*1.05</f>
        <v>0</v>
      </c>
      <c r="D185" s="41" t="n">
        <f aca="false">L185+M185</f>
        <v>0</v>
      </c>
      <c r="E185" s="42"/>
      <c r="F185" s="43" t="n">
        <f aca="false">I185*2.98</f>
        <v>0</v>
      </c>
      <c r="G185" s="42" t="n">
        <f aca="false">J185*3.86</f>
        <v>0</v>
      </c>
    </row>
    <row r="186" customFormat="false" ht="21.95" hidden="false" customHeight="true" outlineLevel="0" collapsed="false">
      <c r="A186" s="38"/>
      <c r="B186" s="39"/>
      <c r="C186" s="40" t="n">
        <f aca="false">D186+E186+F186+G186+N186*1.05</f>
        <v>0</v>
      </c>
      <c r="D186" s="41" t="n">
        <f aca="false">L186+M186</f>
        <v>0</v>
      </c>
      <c r="E186" s="42"/>
      <c r="F186" s="43" t="n">
        <f aca="false">I186*2.98</f>
        <v>0</v>
      </c>
      <c r="G186" s="42" t="n">
        <f aca="false">J186*3.86</f>
        <v>0</v>
      </c>
    </row>
    <row r="187" customFormat="false" ht="21.95" hidden="false" customHeight="true" outlineLevel="0" collapsed="false">
      <c r="A187" s="38"/>
      <c r="B187" s="39"/>
      <c r="C187" s="40" t="n">
        <f aca="false">D187+E187+F187+G187+N187*1.05</f>
        <v>0</v>
      </c>
      <c r="D187" s="41" t="n">
        <f aca="false">L187+M187</f>
        <v>0</v>
      </c>
      <c r="E187" s="42"/>
      <c r="F187" s="43" t="n">
        <f aca="false">I187*2.98</f>
        <v>0</v>
      </c>
      <c r="G187" s="42" t="n">
        <f aca="false">J187*3.86</f>
        <v>0</v>
      </c>
    </row>
    <row r="188" customFormat="false" ht="21.95" hidden="false" customHeight="true" outlineLevel="0" collapsed="false">
      <c r="A188" s="38"/>
      <c r="B188" s="39"/>
      <c r="C188" s="40" t="n">
        <f aca="false">D188+E188+F188+G188+N188*1.05</f>
        <v>0</v>
      </c>
      <c r="D188" s="41" t="n">
        <f aca="false">L188+M188</f>
        <v>0</v>
      </c>
      <c r="E188" s="42"/>
      <c r="F188" s="43" t="n">
        <f aca="false">I188*2.98</f>
        <v>0</v>
      </c>
      <c r="G188" s="42" t="n">
        <f aca="false">J188*3.86</f>
        <v>0</v>
      </c>
    </row>
    <row r="189" customFormat="false" ht="21.95" hidden="false" customHeight="true" outlineLevel="0" collapsed="false">
      <c r="A189" s="38"/>
      <c r="B189" s="39"/>
      <c r="C189" s="40" t="n">
        <f aca="false">D189+E189+F189+G189+N189*1.05</f>
        <v>0</v>
      </c>
      <c r="D189" s="41" t="n">
        <f aca="false">L189+M189</f>
        <v>0</v>
      </c>
      <c r="E189" s="42"/>
      <c r="F189" s="43" t="n">
        <f aca="false">I189*2.98</f>
        <v>0</v>
      </c>
      <c r="G189" s="42" t="n">
        <f aca="false">J189*3.86</f>
        <v>0</v>
      </c>
    </row>
    <row r="190" customFormat="false" ht="21.95" hidden="false" customHeight="true" outlineLevel="0" collapsed="false">
      <c r="A190" s="38"/>
      <c r="B190" s="39"/>
      <c r="C190" s="40" t="n">
        <f aca="false">D190+E190+F190+G190+N190*1.05</f>
        <v>0</v>
      </c>
      <c r="D190" s="41" t="n">
        <f aca="false">L190+M190</f>
        <v>0</v>
      </c>
      <c r="E190" s="42"/>
      <c r="F190" s="43" t="n">
        <f aca="false">I190*2.98</f>
        <v>0</v>
      </c>
      <c r="G190" s="42" t="n">
        <f aca="false">J190*3.86</f>
        <v>0</v>
      </c>
    </row>
    <row r="191" customFormat="false" ht="21.95" hidden="false" customHeight="true" outlineLevel="0" collapsed="false">
      <c r="A191" s="38"/>
      <c r="B191" s="39"/>
      <c r="C191" s="40" t="n">
        <f aca="false">D191+E191+F191+G191+N191*1.05</f>
        <v>0</v>
      </c>
      <c r="D191" s="41" t="n">
        <f aca="false">L191+M191</f>
        <v>0</v>
      </c>
      <c r="E191" s="42"/>
      <c r="F191" s="43" t="n">
        <f aca="false">I191*2.98</f>
        <v>0</v>
      </c>
      <c r="G191" s="42" t="n">
        <f aca="false">J191*3.86</f>
        <v>0</v>
      </c>
    </row>
    <row r="192" customFormat="false" ht="21.95" hidden="false" customHeight="true" outlineLevel="0" collapsed="false">
      <c r="A192" s="38"/>
      <c r="B192" s="39"/>
      <c r="C192" s="40" t="n">
        <f aca="false">D192+E192+F192+G192+N192*1.05</f>
        <v>0</v>
      </c>
      <c r="D192" s="41" t="n">
        <f aca="false">L192+M192</f>
        <v>0</v>
      </c>
      <c r="E192" s="42"/>
      <c r="F192" s="43" t="n">
        <f aca="false">I192*2.98</f>
        <v>0</v>
      </c>
      <c r="G192" s="42" t="n">
        <f aca="false">J192*3.86</f>
        <v>0</v>
      </c>
    </row>
    <row r="193" customFormat="false" ht="21.95" hidden="false" customHeight="true" outlineLevel="0" collapsed="false">
      <c r="A193" s="38"/>
      <c r="B193" s="39"/>
      <c r="C193" s="40" t="n">
        <f aca="false">D193+E193+F193+G193+N193*1.05</f>
        <v>0</v>
      </c>
      <c r="D193" s="41" t="n">
        <f aca="false">L193+M193</f>
        <v>0</v>
      </c>
      <c r="E193" s="42"/>
      <c r="F193" s="43" t="n">
        <f aca="false">I193*2.98</f>
        <v>0</v>
      </c>
      <c r="G193" s="42" t="n">
        <f aca="false">J193*3.86</f>
        <v>0</v>
      </c>
    </row>
    <row r="194" customFormat="false" ht="21.95" hidden="false" customHeight="true" outlineLevel="0" collapsed="false">
      <c r="A194" s="38"/>
      <c r="B194" s="39"/>
      <c r="C194" s="40" t="n">
        <f aca="false">D194+E194+F194+G194+N194*1.05</f>
        <v>0</v>
      </c>
      <c r="D194" s="41" t="n">
        <f aca="false">L194+M194</f>
        <v>0</v>
      </c>
      <c r="E194" s="42"/>
      <c r="F194" s="43" t="n">
        <f aca="false">I194*2.98</f>
        <v>0</v>
      </c>
      <c r="G194" s="42" t="n">
        <f aca="false">J194*3.86</f>
        <v>0</v>
      </c>
    </row>
    <row r="195" customFormat="false" ht="21.95" hidden="false" customHeight="true" outlineLevel="0" collapsed="false">
      <c r="A195" s="38"/>
      <c r="B195" s="39"/>
      <c r="C195" s="40" t="n">
        <f aca="false">D195+E195+F195+G195+N195*1.05</f>
        <v>0</v>
      </c>
      <c r="D195" s="41" t="n">
        <f aca="false">L195+M195</f>
        <v>0</v>
      </c>
      <c r="E195" s="42"/>
      <c r="F195" s="43" t="n">
        <f aca="false">I195*2.98</f>
        <v>0</v>
      </c>
      <c r="G195" s="42" t="n">
        <f aca="false">J195*3.86</f>
        <v>0</v>
      </c>
    </row>
    <row r="196" customFormat="false" ht="21.95" hidden="false" customHeight="true" outlineLevel="0" collapsed="false">
      <c r="A196" s="38"/>
      <c r="B196" s="39"/>
      <c r="C196" s="40" t="n">
        <f aca="false">D196+E196+F196+G196+N196*1.05</f>
        <v>0</v>
      </c>
      <c r="D196" s="41" t="n">
        <f aca="false">L196+M196</f>
        <v>0</v>
      </c>
      <c r="E196" s="42"/>
      <c r="F196" s="43" t="n">
        <f aca="false">I196*2.98</f>
        <v>0</v>
      </c>
      <c r="G196" s="42" t="n">
        <f aca="false">J196*3.86</f>
        <v>0</v>
      </c>
    </row>
    <row r="197" customFormat="false" ht="21.95" hidden="false" customHeight="true" outlineLevel="0" collapsed="false">
      <c r="A197" s="38"/>
      <c r="B197" s="39"/>
      <c r="C197" s="40" t="n">
        <f aca="false">D197+E197+F197+G197+N197*1.02</f>
        <v>0</v>
      </c>
      <c r="D197" s="41" t="n">
        <f aca="false">L197+M197</f>
        <v>0</v>
      </c>
      <c r="E197" s="42"/>
      <c r="F197" s="43" t="n">
        <f aca="false">I197*2.98</f>
        <v>0</v>
      </c>
      <c r="G197" s="42" t="n">
        <f aca="false">J197*3.86</f>
        <v>0</v>
      </c>
    </row>
    <row r="198" customFormat="false" ht="21.95" hidden="false" customHeight="true" outlineLevel="0" collapsed="false">
      <c r="A198" s="38"/>
      <c r="B198" s="39"/>
      <c r="C198" s="40" t="n">
        <f aca="false">D198+E198+F198+G198+N198*1.02</f>
        <v>0</v>
      </c>
      <c r="D198" s="41" t="n">
        <f aca="false">L198+M198</f>
        <v>0</v>
      </c>
      <c r="E198" s="42"/>
      <c r="F198" s="43" t="n">
        <f aca="false">I198*2.98</f>
        <v>0</v>
      </c>
      <c r="G198" s="42" t="n">
        <f aca="false">J198*3.86</f>
        <v>0</v>
      </c>
    </row>
    <row r="199" customFormat="false" ht="21.95" hidden="false" customHeight="true" outlineLevel="0" collapsed="false">
      <c r="A199" s="38"/>
      <c r="B199" s="39"/>
      <c r="C199" s="40" t="n">
        <f aca="false">D199+E199+F199+G199+N199*1.02</f>
        <v>0</v>
      </c>
      <c r="D199" s="41" t="n">
        <f aca="false">L199+M199</f>
        <v>0</v>
      </c>
      <c r="E199" s="42"/>
      <c r="F199" s="43" t="n">
        <f aca="false">I199*2.98</f>
        <v>0</v>
      </c>
      <c r="G199" s="42" t="n">
        <f aca="false">J199*3.86</f>
        <v>0</v>
      </c>
    </row>
    <row r="200" customFormat="false" ht="21.95" hidden="false" customHeight="true" outlineLevel="0" collapsed="false">
      <c r="A200" s="38"/>
      <c r="B200" s="39"/>
      <c r="C200" s="40" t="n">
        <f aca="false">D200+E200+F200+G200+N200*1.02</f>
        <v>0</v>
      </c>
      <c r="D200" s="41" t="n">
        <f aca="false">L200+M200</f>
        <v>0</v>
      </c>
      <c r="E200" s="42"/>
      <c r="F200" s="43" t="n">
        <f aca="false">I200*2.98</f>
        <v>0</v>
      </c>
      <c r="G200" s="42" t="n">
        <f aca="false">J200*3.86</f>
        <v>0</v>
      </c>
    </row>
    <row r="201" customFormat="false" ht="21.95" hidden="false" customHeight="true" outlineLevel="0" collapsed="false">
      <c r="A201" s="38"/>
      <c r="B201" s="39"/>
      <c r="C201" s="40" t="n">
        <f aca="false">D201+E201+F201+G201+N201*1.02</f>
        <v>0</v>
      </c>
      <c r="D201" s="41" t="n">
        <f aca="false">L201+M201</f>
        <v>0</v>
      </c>
      <c r="E201" s="42"/>
      <c r="F201" s="43" t="n">
        <f aca="false">I201*2.98</f>
        <v>0</v>
      </c>
      <c r="G201" s="42" t="n">
        <f aca="false">J201*3.86</f>
        <v>0</v>
      </c>
    </row>
    <row r="202" customFormat="false" ht="21.95" hidden="false" customHeight="true" outlineLevel="0" collapsed="false">
      <c r="A202" s="38"/>
      <c r="B202" s="39"/>
      <c r="C202" s="40" t="n">
        <f aca="false">D202+E202+F202+G202+N202*1.02</f>
        <v>0</v>
      </c>
      <c r="D202" s="41" t="n">
        <f aca="false">L202+M202</f>
        <v>0</v>
      </c>
      <c r="E202" s="42"/>
      <c r="F202" s="43" t="n">
        <f aca="false">I202*2.98</f>
        <v>0</v>
      </c>
      <c r="G202" s="42" t="n">
        <f aca="false">J202*3.86</f>
        <v>0</v>
      </c>
    </row>
    <row r="203" customFormat="false" ht="21.95" hidden="false" customHeight="true" outlineLevel="0" collapsed="false">
      <c r="A203" s="38"/>
      <c r="B203" s="39"/>
      <c r="C203" s="40" t="n">
        <f aca="false">D203+E203+F203+G203+N203*1.02</f>
        <v>0</v>
      </c>
      <c r="D203" s="41" t="n">
        <f aca="false">L203+M203</f>
        <v>0</v>
      </c>
      <c r="E203" s="42"/>
      <c r="F203" s="43" t="n">
        <f aca="false">I203*2.98</f>
        <v>0</v>
      </c>
      <c r="G203" s="42" t="n">
        <f aca="false">J203*3.86</f>
        <v>0</v>
      </c>
    </row>
    <row r="204" customFormat="false" ht="21.95" hidden="false" customHeight="true" outlineLevel="0" collapsed="false">
      <c r="A204" s="38"/>
      <c r="B204" s="39"/>
      <c r="C204" s="40" t="n">
        <f aca="false">D204+E204+F204+G204+N204*1.02</f>
        <v>0</v>
      </c>
      <c r="D204" s="41" t="n">
        <f aca="false">L204+M204</f>
        <v>0</v>
      </c>
      <c r="E204" s="42"/>
      <c r="F204" s="43" t="n">
        <f aca="false">I204*2.98</f>
        <v>0</v>
      </c>
      <c r="G204" s="42" t="n">
        <f aca="false">J204*3.86</f>
        <v>0</v>
      </c>
    </row>
    <row r="205" customFormat="false" ht="21.95" hidden="false" customHeight="true" outlineLevel="0" collapsed="false">
      <c r="A205" s="38"/>
      <c r="B205" s="39"/>
      <c r="C205" s="40" t="n">
        <f aca="false">D205+E205+F205+G205</f>
        <v>0</v>
      </c>
      <c r="D205" s="41" t="n">
        <f aca="false">L205+M205</f>
        <v>0</v>
      </c>
      <c r="E205" s="42"/>
      <c r="F205" s="43" t="n">
        <f aca="false">I205*2.98</f>
        <v>0</v>
      </c>
      <c r="G205" s="42" t="n">
        <f aca="false">J205*3.86</f>
        <v>0</v>
      </c>
    </row>
    <row r="206" customFormat="false" ht="21.95" hidden="false" customHeight="true" outlineLevel="0" collapsed="false">
      <c r="A206" s="38"/>
      <c r="B206" s="39"/>
      <c r="C206" s="40" t="n">
        <f aca="false">D206+E206+F206+G206</f>
        <v>0</v>
      </c>
      <c r="D206" s="41" t="n">
        <f aca="false">L206+M206</f>
        <v>0</v>
      </c>
      <c r="E206" s="42"/>
      <c r="F206" s="43" t="n">
        <f aca="false">I206*2.98</f>
        <v>0</v>
      </c>
      <c r="G206" s="42" t="n">
        <f aca="false">J206*3.86</f>
        <v>0</v>
      </c>
    </row>
    <row r="207" customFormat="false" ht="21.95" hidden="false" customHeight="true" outlineLevel="0" collapsed="false">
      <c r="A207" s="38"/>
      <c r="B207" s="39"/>
      <c r="C207" s="40" t="n">
        <f aca="false">D207+E207+F207+G207</f>
        <v>0</v>
      </c>
      <c r="D207" s="41" t="n">
        <f aca="false">L207+M207</f>
        <v>0</v>
      </c>
      <c r="E207" s="42"/>
      <c r="F207" s="43" t="n">
        <f aca="false">I207*2.98</f>
        <v>0</v>
      </c>
      <c r="G207" s="42" t="n">
        <f aca="false">J207*3.86</f>
        <v>0</v>
      </c>
    </row>
    <row r="208" customFormat="false" ht="21.95" hidden="false" customHeight="true" outlineLevel="0" collapsed="false">
      <c r="A208" s="38"/>
      <c r="B208" s="39"/>
      <c r="C208" s="40" t="n">
        <f aca="false">D208+E208+F208+G208</f>
        <v>0</v>
      </c>
      <c r="D208" s="41" t="n">
        <f aca="false">L208+M208</f>
        <v>0</v>
      </c>
      <c r="E208" s="42"/>
      <c r="F208" s="43" t="n">
        <f aca="false">I208*2.98</f>
        <v>0</v>
      </c>
      <c r="G208" s="42" t="n">
        <f aca="false">J208*3.86</f>
        <v>0</v>
      </c>
    </row>
    <row r="209" customFormat="false" ht="21.95" hidden="false" customHeight="true" outlineLevel="0" collapsed="false">
      <c r="A209" s="38"/>
      <c r="B209" s="39"/>
      <c r="C209" s="40" t="n">
        <f aca="false">D209+E209+F209+G209</f>
        <v>0</v>
      </c>
      <c r="D209" s="41" t="n">
        <f aca="false">L209+M209</f>
        <v>0</v>
      </c>
      <c r="E209" s="42"/>
      <c r="F209" s="43" t="n">
        <f aca="false">I209*2.98</f>
        <v>0</v>
      </c>
      <c r="G209" s="42" t="n">
        <f aca="false">J209*3.86</f>
        <v>0</v>
      </c>
    </row>
    <row r="210" customFormat="false" ht="21.95" hidden="false" customHeight="true" outlineLevel="0" collapsed="false">
      <c r="A210" s="38"/>
      <c r="B210" s="39"/>
      <c r="C210" s="40" t="n">
        <f aca="false">D210+E210+F210+G210</f>
        <v>0</v>
      </c>
      <c r="D210" s="41" t="n">
        <f aca="false">L210+M210</f>
        <v>0</v>
      </c>
      <c r="E210" s="42"/>
      <c r="F210" s="43" t="n">
        <f aca="false">I210*2.98</f>
        <v>0</v>
      </c>
      <c r="G210" s="42" t="n">
        <f aca="false">J210*3.86</f>
        <v>0</v>
      </c>
    </row>
    <row r="211" customFormat="false" ht="21.95" hidden="false" customHeight="true" outlineLevel="0" collapsed="false">
      <c r="A211" s="38"/>
      <c r="B211" s="39"/>
      <c r="C211" s="40" t="n">
        <f aca="false">D211+E211+F211+G211</f>
        <v>0</v>
      </c>
      <c r="D211" s="41" t="n">
        <f aca="false">L211+M211</f>
        <v>0</v>
      </c>
      <c r="E211" s="42"/>
      <c r="F211" s="43" t="n">
        <f aca="false">I211*2.98</f>
        <v>0</v>
      </c>
      <c r="G211" s="42" t="n">
        <f aca="false">J211*3.86</f>
        <v>0</v>
      </c>
    </row>
    <row r="212" customFormat="false" ht="21.95" hidden="false" customHeight="true" outlineLevel="0" collapsed="false">
      <c r="A212" s="38"/>
      <c r="B212" s="39"/>
      <c r="C212" s="40" t="n">
        <f aca="false">D212+E212+F212+G212</f>
        <v>0</v>
      </c>
      <c r="D212" s="41" t="n">
        <f aca="false">L212+M212</f>
        <v>0</v>
      </c>
      <c r="E212" s="42"/>
      <c r="F212" s="43" t="n">
        <f aca="false">I212*2.98</f>
        <v>0</v>
      </c>
      <c r="G212" s="42" t="n">
        <f aca="false">J212*3.86</f>
        <v>0</v>
      </c>
    </row>
    <row r="213" customFormat="false" ht="21.95" hidden="false" customHeight="true" outlineLevel="0" collapsed="false">
      <c r="A213" s="38"/>
      <c r="B213" s="39"/>
      <c r="C213" s="40" t="n">
        <f aca="false">D213+E213+F213+G213</f>
        <v>0</v>
      </c>
      <c r="D213" s="41" t="n">
        <f aca="false">L213+M213</f>
        <v>0</v>
      </c>
      <c r="E213" s="42"/>
      <c r="F213" s="43" t="n">
        <f aca="false">I213*2.98</f>
        <v>0</v>
      </c>
      <c r="G213" s="42" t="n">
        <f aca="false">J213*3.86</f>
        <v>0</v>
      </c>
    </row>
    <row r="214" customFormat="false" ht="21.95" hidden="false" customHeight="true" outlineLevel="0" collapsed="false">
      <c r="A214" s="38"/>
      <c r="B214" s="39"/>
      <c r="C214" s="40" t="n">
        <f aca="false">D214+E214+F214+G214</f>
        <v>0</v>
      </c>
      <c r="D214" s="41" t="n">
        <f aca="false">L214+M214</f>
        <v>0</v>
      </c>
      <c r="E214" s="42"/>
      <c r="F214" s="43" t="n">
        <f aca="false">I214*2.98</f>
        <v>0</v>
      </c>
      <c r="G214" s="42" t="n">
        <f aca="false">J214*3.86</f>
        <v>0</v>
      </c>
    </row>
    <row r="215" customFormat="false" ht="21.95" hidden="false" customHeight="true" outlineLevel="0" collapsed="false">
      <c r="A215" s="38"/>
      <c r="B215" s="39"/>
      <c r="C215" s="40" t="n">
        <f aca="false">D215+E215+F215+G215</f>
        <v>0</v>
      </c>
      <c r="D215" s="41" t="n">
        <f aca="false">L215+M215</f>
        <v>0</v>
      </c>
      <c r="E215" s="42"/>
      <c r="F215" s="43" t="n">
        <f aca="false">I215*2.98</f>
        <v>0</v>
      </c>
      <c r="G215" s="42" t="n">
        <f aca="false">J215*3.86</f>
        <v>0</v>
      </c>
    </row>
    <row r="216" customFormat="false" ht="21.95" hidden="false" customHeight="true" outlineLevel="0" collapsed="false">
      <c r="A216" s="38"/>
      <c r="B216" s="39"/>
      <c r="C216" s="40" t="n">
        <f aca="false">D216+E216+F216+G216</f>
        <v>0</v>
      </c>
      <c r="D216" s="41" t="n">
        <f aca="false">L216+M216</f>
        <v>0</v>
      </c>
      <c r="E216" s="42"/>
      <c r="F216" s="43" t="n">
        <f aca="false">I216*2.98</f>
        <v>0</v>
      </c>
      <c r="G216" s="42" t="n">
        <f aca="false">J216*3.86</f>
        <v>0</v>
      </c>
    </row>
    <row r="217" customFormat="false" ht="21.95" hidden="false" customHeight="true" outlineLevel="0" collapsed="false">
      <c r="A217" s="38"/>
      <c r="B217" s="39"/>
      <c r="C217" s="40" t="n">
        <f aca="false">D217+E217+F217+G217</f>
        <v>0</v>
      </c>
      <c r="D217" s="41" t="n">
        <f aca="false">L217+M217</f>
        <v>0</v>
      </c>
      <c r="E217" s="42"/>
      <c r="F217" s="43" t="n">
        <f aca="false">I217*2.98</f>
        <v>0</v>
      </c>
      <c r="G217" s="42" t="n">
        <f aca="false">J217*3.86</f>
        <v>0</v>
      </c>
    </row>
    <row r="218" customFormat="false" ht="21.95" hidden="false" customHeight="true" outlineLevel="0" collapsed="false">
      <c r="A218" s="38"/>
      <c r="B218" s="39"/>
      <c r="C218" s="40" t="n">
        <f aca="false">D218+E218+F218+G218</f>
        <v>0</v>
      </c>
      <c r="D218" s="41" t="n">
        <f aca="false">L218+M218</f>
        <v>0</v>
      </c>
      <c r="E218" s="42"/>
      <c r="F218" s="43" t="n">
        <f aca="false">I218*2.98</f>
        <v>0</v>
      </c>
      <c r="G218" s="42" t="n">
        <f aca="false">J218*3.86</f>
        <v>0</v>
      </c>
    </row>
    <row r="219" customFormat="false" ht="21.95" hidden="false" customHeight="true" outlineLevel="0" collapsed="false">
      <c r="A219" s="38"/>
      <c r="B219" s="39"/>
      <c r="C219" s="40" t="n">
        <f aca="false">D219+E219+F219+G219</f>
        <v>0</v>
      </c>
      <c r="D219" s="41" t="n">
        <f aca="false">L219+M219</f>
        <v>0</v>
      </c>
      <c r="E219" s="42"/>
      <c r="F219" s="43" t="n">
        <f aca="false">I219*2.98</f>
        <v>0</v>
      </c>
      <c r="G219" s="42" t="n">
        <f aca="false">J219*3.86</f>
        <v>0</v>
      </c>
    </row>
    <row r="220" customFormat="false" ht="21.95" hidden="false" customHeight="true" outlineLevel="0" collapsed="false">
      <c r="A220" s="38"/>
      <c r="B220" s="39"/>
      <c r="C220" s="40" t="n">
        <f aca="false">D220+E220+F220+G220</f>
        <v>0</v>
      </c>
      <c r="D220" s="41" t="n">
        <f aca="false">L220+M220</f>
        <v>0</v>
      </c>
      <c r="E220" s="42"/>
      <c r="F220" s="43" t="n">
        <f aca="false">I220*2.98</f>
        <v>0</v>
      </c>
      <c r="G220" s="42" t="n">
        <f aca="false">J220*3.86</f>
        <v>0</v>
      </c>
    </row>
    <row r="221" customFormat="false" ht="21.95" hidden="false" customHeight="true" outlineLevel="0" collapsed="false">
      <c r="A221" s="38"/>
      <c r="B221" s="39"/>
      <c r="C221" s="40" t="n">
        <f aca="false">D221+E221+F221+G221</f>
        <v>0</v>
      </c>
      <c r="D221" s="41" t="n">
        <f aca="false">L221+M221</f>
        <v>0</v>
      </c>
      <c r="E221" s="42"/>
      <c r="F221" s="43" t="n">
        <f aca="false">I221*2.98</f>
        <v>0</v>
      </c>
      <c r="G221" s="42" t="n">
        <f aca="false">J221*3.86</f>
        <v>0</v>
      </c>
    </row>
    <row r="222" customFormat="false" ht="21.95" hidden="false" customHeight="true" outlineLevel="0" collapsed="false">
      <c r="A222" s="38"/>
      <c r="B222" s="39"/>
      <c r="C222" s="40" t="n">
        <f aca="false">D222+E222+F222+G222</f>
        <v>0</v>
      </c>
      <c r="D222" s="41" t="n">
        <f aca="false">L222+M222</f>
        <v>0</v>
      </c>
      <c r="E222" s="42"/>
      <c r="F222" s="43" t="n">
        <f aca="false">I222*2.98</f>
        <v>0</v>
      </c>
      <c r="G222" s="42" t="n">
        <f aca="false">J222*3.86</f>
        <v>0</v>
      </c>
    </row>
    <row r="223" customFormat="false" ht="21.95" hidden="false" customHeight="true" outlineLevel="0" collapsed="false">
      <c r="A223" s="38"/>
      <c r="B223" s="39"/>
      <c r="C223" s="40" t="n">
        <f aca="false">D223+E223+F223+G223</f>
        <v>0</v>
      </c>
      <c r="D223" s="41" t="n">
        <f aca="false">L223+M223</f>
        <v>0</v>
      </c>
      <c r="E223" s="42"/>
      <c r="F223" s="43" t="n">
        <f aca="false">I223*2.98</f>
        <v>0</v>
      </c>
      <c r="G223" s="42" t="n">
        <f aca="false">J223*3.86</f>
        <v>0</v>
      </c>
    </row>
    <row r="224" customFormat="false" ht="21.95" hidden="false" customHeight="true" outlineLevel="0" collapsed="false">
      <c r="A224" s="38"/>
      <c r="B224" s="39"/>
      <c r="C224" s="40" t="n">
        <f aca="false">D224+E224+F224+G224</f>
        <v>0</v>
      </c>
      <c r="D224" s="41" t="n">
        <f aca="false">L224+M224</f>
        <v>0</v>
      </c>
      <c r="E224" s="42"/>
      <c r="F224" s="43" t="n">
        <f aca="false">I224*2.98</f>
        <v>0</v>
      </c>
      <c r="G224" s="42" t="n">
        <f aca="false">J224*3.86</f>
        <v>0</v>
      </c>
    </row>
    <row r="225" customFormat="false" ht="21.95" hidden="false" customHeight="true" outlineLevel="0" collapsed="false">
      <c r="A225" s="38"/>
      <c r="B225" s="39"/>
      <c r="C225" s="40" t="n">
        <f aca="false">D225+E225+F225+G225</f>
        <v>0</v>
      </c>
      <c r="D225" s="41" t="n">
        <f aca="false">L225+M225</f>
        <v>0</v>
      </c>
      <c r="E225" s="42"/>
      <c r="F225" s="43" t="n">
        <f aca="false">I225*2.98</f>
        <v>0</v>
      </c>
      <c r="G225" s="42" t="n">
        <f aca="false">J225*3.86</f>
        <v>0</v>
      </c>
    </row>
    <row r="226" customFormat="false" ht="21.95" hidden="false" customHeight="true" outlineLevel="0" collapsed="false">
      <c r="A226" s="38"/>
      <c r="B226" s="39"/>
      <c r="C226" s="40" t="n">
        <f aca="false">D226+E226+F226+G226</f>
        <v>0</v>
      </c>
      <c r="D226" s="41" t="n">
        <f aca="false">L226+M226</f>
        <v>0</v>
      </c>
      <c r="E226" s="42"/>
      <c r="F226" s="43" t="n">
        <f aca="false">I226*2.98</f>
        <v>0</v>
      </c>
      <c r="G226" s="42" t="n">
        <f aca="false">J226*3.86</f>
        <v>0</v>
      </c>
    </row>
    <row r="227" customFormat="false" ht="21.95" hidden="false" customHeight="true" outlineLevel="0" collapsed="false">
      <c r="A227" s="38"/>
      <c r="B227" s="39"/>
      <c r="C227" s="40" t="n">
        <f aca="false">D227+E227+F227+G227</f>
        <v>0</v>
      </c>
      <c r="D227" s="41" t="n">
        <f aca="false">L227+M227</f>
        <v>0</v>
      </c>
      <c r="E227" s="42"/>
      <c r="F227" s="43" t="n">
        <f aca="false">I227*2.98</f>
        <v>0</v>
      </c>
      <c r="G227" s="42" t="n">
        <f aca="false">J227*3.86</f>
        <v>0</v>
      </c>
    </row>
    <row r="228" customFormat="false" ht="21.95" hidden="false" customHeight="true" outlineLevel="0" collapsed="false">
      <c r="A228" s="38"/>
      <c r="B228" s="39"/>
      <c r="C228" s="40" t="n">
        <f aca="false">D228+E228+F228+G228</f>
        <v>0</v>
      </c>
      <c r="D228" s="41" t="n">
        <f aca="false">L228+M228</f>
        <v>0</v>
      </c>
      <c r="E228" s="42"/>
      <c r="F228" s="43" t="n">
        <f aca="false">I228*2.98</f>
        <v>0</v>
      </c>
      <c r="G228" s="42" t="n">
        <f aca="false">J228*3.86</f>
        <v>0</v>
      </c>
    </row>
    <row r="229" customFormat="false" ht="21.95" hidden="false" customHeight="true" outlineLevel="0" collapsed="false">
      <c r="A229" s="38"/>
      <c r="B229" s="39"/>
      <c r="C229" s="40" t="n">
        <f aca="false">D229+E229+F229+G229</f>
        <v>0</v>
      </c>
      <c r="D229" s="41" t="n">
        <f aca="false">L229+M229</f>
        <v>0</v>
      </c>
      <c r="E229" s="42"/>
      <c r="F229" s="43" t="n">
        <f aca="false">I229*2.98</f>
        <v>0</v>
      </c>
      <c r="G229" s="42" t="n">
        <f aca="false">J229*3.86</f>
        <v>0</v>
      </c>
    </row>
    <row r="230" customFormat="false" ht="21.95" hidden="false" customHeight="true" outlineLevel="0" collapsed="false">
      <c r="A230" s="38"/>
      <c r="B230" s="39"/>
      <c r="C230" s="40" t="n">
        <f aca="false">D230+E230+F230+G230</f>
        <v>0</v>
      </c>
      <c r="D230" s="41" t="n">
        <f aca="false">L230+M230</f>
        <v>0</v>
      </c>
      <c r="E230" s="42"/>
      <c r="F230" s="43" t="n">
        <f aca="false">I230*2.98</f>
        <v>0</v>
      </c>
      <c r="G230" s="42" t="n">
        <f aca="false">J230*3.86</f>
        <v>0</v>
      </c>
    </row>
    <row r="231" customFormat="false" ht="21.95" hidden="false" customHeight="true" outlineLevel="0" collapsed="false">
      <c r="A231" s="38"/>
      <c r="B231" s="39"/>
      <c r="C231" s="40" t="n">
        <f aca="false">D231+E231+F231+G231</f>
        <v>0</v>
      </c>
      <c r="D231" s="41" t="n">
        <f aca="false">L231+M231</f>
        <v>0</v>
      </c>
      <c r="E231" s="42"/>
      <c r="F231" s="43" t="n">
        <f aca="false">I231*2.98</f>
        <v>0</v>
      </c>
      <c r="G231" s="42" t="n">
        <f aca="false">J231*3.86</f>
        <v>0</v>
      </c>
    </row>
    <row r="232" customFormat="false" ht="21.95" hidden="false" customHeight="true" outlineLevel="0" collapsed="false">
      <c r="A232" s="38"/>
      <c r="B232" s="39"/>
      <c r="C232" s="40" t="n">
        <f aca="false">D232+E232+F232+G232</f>
        <v>0</v>
      </c>
      <c r="D232" s="41" t="n">
        <f aca="false">L232+M232</f>
        <v>0</v>
      </c>
      <c r="E232" s="42"/>
      <c r="F232" s="43" t="n">
        <f aca="false">I232*2.98</f>
        <v>0</v>
      </c>
      <c r="G232" s="42"/>
    </row>
  </sheetData>
  <mergeCells count="7">
    <mergeCell ref="A1:G1"/>
    <mergeCell ref="A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747916666666667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00:23:20Z</dcterms:created>
  <dc:creator>郭孝平</dc:creator>
  <dc:description/>
  <dc:language>en-US</dc:language>
  <cp:lastModifiedBy>郭孝平</cp:lastModifiedBy>
  <cp:lastPrinted>2000-10-30T05:27:10Z</cp:lastPrinted>
  <dcterms:modified xsi:type="dcterms:W3CDTF">2000-10-30T05:27:13Z</dcterms:modified>
  <cp:revision>0</cp:revision>
  <dc:subject/>
  <dc:title/>
</cp:coreProperties>
</file>