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（2）" sheetId="1" state="visible" r:id="rId2"/>
    <sheet name="第二次" sheetId="2" state="visible" r:id="rId3"/>
    <sheet name="第一次" sheetId="3" state="visible" r:id="rId4"/>
  </sheets>
  <definedNames>
    <definedName function="false" hidden="false" localSheetId="2" name="_xlnm.Print_Titles" vbProcedure="false">第一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全正旋工程定位放线计算书</t>
  </si>
  <si>
    <r>
      <rPr>
        <sz val="12"/>
        <rFont val="Noto Sans"/>
        <family val="2"/>
      </rPr>
      <t xml:space="preserve">工程名称</t>
    </r>
    <r>
      <rPr>
        <sz val="12"/>
        <rFont val="Times New Roman"/>
        <family val="1"/>
      </rPr>
      <t xml:space="preserve">:</t>
    </r>
  </si>
  <si>
    <t xml:space="preserve">红谷滩秋水广场水池</t>
  </si>
  <si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基点坐标Ｘ</t>
    </r>
    <r>
      <rPr>
        <sz val="12"/>
        <rFont val="宋体"/>
        <family val="0"/>
        <charset val="134"/>
      </rPr>
      <t xml:space="preserve">0 </t>
    </r>
  </si>
  <si>
    <r>
      <rPr>
        <sz val="12"/>
        <rFont val="Noto Sans"/>
        <family val="2"/>
      </rPr>
      <t xml:space="preserve">基点坐标Ｙ</t>
    </r>
    <r>
      <rPr>
        <sz val="12"/>
        <rFont val="宋体"/>
        <family val="0"/>
        <charset val="134"/>
      </rPr>
      <t xml:space="preserve">0 </t>
    </r>
  </si>
  <si>
    <t xml:space="preserve">所求点坐标Ｘ </t>
  </si>
  <si>
    <t xml:space="preserve">所求点坐标Ｙ </t>
  </si>
  <si>
    <t xml:space="preserve">X-X0</t>
  </si>
  <si>
    <t xml:space="preserve">Y-Y0</t>
  </si>
  <si>
    <t xml:space="preserve">点号</t>
  </si>
  <si>
    <t xml:space="preserve">与基点距离</t>
  </si>
  <si>
    <t xml:space="preserve">弧度</t>
  </si>
  <si>
    <t xml:space="preserve">十进制度</t>
  </si>
  <si>
    <t xml:space="preserve">第一象限</t>
  </si>
  <si>
    <t xml:space="preserve">第二象限</t>
  </si>
  <si>
    <t xml:space="preserve">第三象限</t>
  </si>
  <si>
    <t xml:space="preserve">第四象限</t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轴正向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负向</t>
    </r>
  </si>
  <si>
    <t xml:space="preserve">原点</t>
  </si>
  <si>
    <t xml:space="preserve">Ｙ 轴正向</t>
  </si>
  <si>
    <t xml:space="preserve">Ｙ 轴负向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十进制度</t>
    </r>
  </si>
  <si>
    <t xml:space="preserve">度</t>
  </si>
  <si>
    <t xml:space="preserve">分</t>
  </si>
  <si>
    <t xml:space="preserve">秒</t>
  </si>
  <si>
    <t xml:space="preserve">度分秒</t>
  </si>
  <si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BM</t>
    </r>
    <r>
      <rPr>
        <sz val="12"/>
        <rFont val="Noto Sans"/>
        <family val="2"/>
      </rPr>
      <t xml:space="preserve">点以方向点</t>
    </r>
  </si>
  <si>
    <t xml:space="preserve">12-1</t>
  </si>
  <si>
    <t xml:space="preserve">12-2</t>
  </si>
  <si>
    <t xml:space="preserve">12-3</t>
  </si>
  <si>
    <t xml:space="preserve">12-4</t>
  </si>
  <si>
    <t xml:space="preserve">13-1</t>
  </si>
  <si>
    <t xml:space="preserve">13-2</t>
  </si>
  <si>
    <t xml:space="preserve">13-3</t>
  </si>
  <si>
    <t xml:space="preserve">13-4</t>
  </si>
  <si>
    <t xml:space="preserve">14-1</t>
  </si>
  <si>
    <t xml:space="preserve">14-2</t>
  </si>
  <si>
    <t xml:space="preserve">14-3</t>
  </si>
  <si>
    <t xml:space="preserve">14-4</t>
  </si>
  <si>
    <t xml:space="preserve">15-1</t>
  </si>
  <si>
    <t xml:space="preserve">15-2</t>
  </si>
  <si>
    <t xml:space="preserve">15-3</t>
  </si>
  <si>
    <t xml:space="preserve">15-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备注：先照准方向点，角度归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设为反旋，旋转方向点之角度，找到正东，角度归零，再改为正旋，按各点角度施测</t>
    </r>
    <r>
      <rPr>
        <sz val="12"/>
        <rFont val="Times New Roman"/>
        <family val="1"/>
      </rPr>
      <t xml:space="preserve">)</t>
    </r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7-1</t>
  </si>
  <si>
    <t xml:space="preserve">7-2</t>
  </si>
  <si>
    <t xml:space="preserve">7-3</t>
  </si>
  <si>
    <t xml:space="preserve">7-4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r>
      <rPr>
        <sz val="12"/>
        <rFont val="Noto Sans"/>
        <family val="2"/>
      </rPr>
      <t xml:space="preserve">红谷滩秋水广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计算假设以</t>
    </r>
    <r>
      <rPr>
        <sz val="12"/>
        <rFont val="Times New Roman"/>
        <family val="1"/>
      </rPr>
      <t xml:space="preserve">601</t>
    </r>
    <r>
      <rPr>
        <sz val="12"/>
        <rFont val="Noto Sans"/>
        <family val="2"/>
      </rPr>
      <t xml:space="preserve">点以基础点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0_ "/>
    <numFmt numFmtId="168" formatCode="[$-409]m/d/yyyy"/>
    <numFmt numFmtId="169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0.62"/>
    <col collapsed="false" customWidth="true" hidden="true" outlineLevel="0" max="6" min="5" style="1" width="6.62"/>
    <col collapsed="false" customWidth="true" hidden="false" outlineLevel="0" max="7" min="7" style="2" width="10.62"/>
    <col collapsed="false" customWidth="true" hidden="false" outlineLevel="0" max="8" min="8" style="3" width="12.62"/>
    <col collapsed="false" customWidth="true" hidden="true" outlineLevel="0" max="23" min="9" style="1" width="6.62"/>
    <col collapsed="false" customWidth="true" hidden="false" outlineLevel="0" max="24" min="24" style="4" width="12.62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n">
        <v>37873</v>
      </c>
    </row>
    <row r="3" s="18" customFormat="true" ht="17.2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6" t="s">
        <v>18</v>
      </c>
      <c r="P3" s="13" t="s">
        <v>19</v>
      </c>
      <c r="Q3" s="12" t="s">
        <v>20</v>
      </c>
      <c r="R3" s="12" t="s">
        <v>21</v>
      </c>
      <c r="S3" s="12" t="s">
        <v>22</v>
      </c>
      <c r="T3" s="13" t="s">
        <v>23</v>
      </c>
      <c r="U3" s="12" t="s">
        <v>24</v>
      </c>
      <c r="V3" s="12" t="s">
        <v>25</v>
      </c>
      <c r="W3" s="12" t="s">
        <v>26</v>
      </c>
      <c r="X3" s="17" t="s">
        <v>27</v>
      </c>
    </row>
    <row r="4" customFormat="false" ht="15.75" hidden="false" customHeight="false" outlineLevel="0" collapsed="false">
      <c r="A4" s="19" t="n">
        <v>477.114</v>
      </c>
      <c r="B4" s="20" t="n">
        <v>678.288</v>
      </c>
      <c r="C4" s="21" t="n">
        <v>286.907</v>
      </c>
      <c r="D4" s="21" t="n">
        <v>528.209</v>
      </c>
      <c r="E4" s="22" t="n">
        <f aca="false">C4-A4</f>
        <v>-190.207</v>
      </c>
      <c r="F4" s="22" t="n">
        <f aca="false">D4-B4</f>
        <v>-150.079</v>
      </c>
      <c r="G4" s="23" t="s">
        <v>28</v>
      </c>
      <c r="H4" s="24" t="n">
        <f aca="false">SQRT(E4*E4+F4*F4)</f>
        <v>242.285800429988</v>
      </c>
      <c r="I4" s="22" t="n">
        <f aca="false">ATAN(F4/E4)</f>
        <v>0.66801593755365</v>
      </c>
      <c r="J4" s="22" t="n">
        <f aca="false">DEGREES(I4)</f>
        <v>38.2744938692989</v>
      </c>
      <c r="K4" s="25" t="n">
        <f aca="false">IF(AND(0&lt;E4,0&lt;F4),360-J4)</f>
        <v>0</v>
      </c>
      <c r="L4" s="25" t="n">
        <f aca="false">IF(AND(E4&lt;0,0&lt;F4),-J4+180)</f>
        <v>0</v>
      </c>
      <c r="M4" s="25" t="n">
        <f aca="false">IF(AND(E4&lt;0,F4&lt;0),-J4+180)</f>
        <v>141.725506130701</v>
      </c>
      <c r="N4" s="25" t="n">
        <f aca="false">IF(AND(0&lt;E4,F4&lt;0),-J4)</f>
        <v>0</v>
      </c>
      <c r="O4" s="25" t="n">
        <f aca="false">IF(AND(0&lt;E4,0=F4),0)</f>
        <v>0</v>
      </c>
      <c r="P4" s="25" t="n">
        <f aca="false">IF(AND(E4&lt;0,0=F4),180)</f>
        <v>0</v>
      </c>
      <c r="Q4" s="25" t="n">
        <f aca="false">IF(AND(E4=0,0=F4),"原点")</f>
        <v>0</v>
      </c>
      <c r="R4" s="25" t="n">
        <f aca="false">IF(AND(E4=0,0&lt;F4),90)</f>
        <v>0</v>
      </c>
      <c r="S4" s="25" t="n">
        <f aca="false">IF(AND(E4=0,0&gt;F4),270)</f>
        <v>0</v>
      </c>
      <c r="T4" s="25" t="n">
        <f aca="false">K4+L4+M4+N4+O4+P4+Q4+R4+S4</f>
        <v>141.725506130701</v>
      </c>
      <c r="U4" s="22" t="n">
        <f aca="false">INT(T4)</f>
        <v>141</v>
      </c>
      <c r="V4" s="22" t="n">
        <f aca="false">INT(MOD(60*T4,60))</f>
        <v>43</v>
      </c>
      <c r="W4" s="22" t="n">
        <f aca="false">ROUND(MOD(3600*T4,60),0)</f>
        <v>32</v>
      </c>
      <c r="X4" s="26" t="n">
        <f aca="false">U4+0.01*V4+0.0001*W4</f>
        <v>141.4332</v>
      </c>
    </row>
    <row r="5" customFormat="false" ht="15.75" hidden="false" customHeight="false" outlineLevel="0" collapsed="false">
      <c r="A5" s="19" t="n">
        <v>477.114</v>
      </c>
      <c r="B5" s="20" t="n">
        <v>678.288</v>
      </c>
      <c r="C5" s="20" t="n">
        <v>579.236</v>
      </c>
      <c r="D5" s="27" t="n">
        <v>721.171</v>
      </c>
      <c r="E5" s="22" t="n">
        <f aca="false">C5-A5</f>
        <v>102.122</v>
      </c>
      <c r="F5" s="22" t="n">
        <f aca="false">D5-B5</f>
        <v>42.883</v>
      </c>
      <c r="G5" s="28" t="s">
        <v>29</v>
      </c>
      <c r="H5" s="24" t="n">
        <f aca="false">SQRT(E5*E5+F5*F5)</f>
        <v>110.760347475981</v>
      </c>
      <c r="I5" s="22" t="n">
        <f aca="false">ATAN(F5/E5)</f>
        <v>0.397559400796935</v>
      </c>
      <c r="J5" s="22" t="n">
        <f aca="false">DEGREES(I5)</f>
        <v>22.7784757714143</v>
      </c>
      <c r="K5" s="25" t="n">
        <f aca="false">IF(AND(0&lt;E5,0&lt;F5),360-J5)</f>
        <v>337.221524228586</v>
      </c>
      <c r="L5" s="25" t="n">
        <f aca="false">IF(AND(E5&lt;0,0&lt;F5),-J5+180)</f>
        <v>0</v>
      </c>
      <c r="M5" s="25" t="n">
        <f aca="false">IF(AND(E5&lt;0,F5&lt;0),-J5+180)</f>
        <v>0</v>
      </c>
      <c r="N5" s="25" t="n">
        <f aca="false">IF(AND(0&lt;E5,F5&lt;0),-J5)</f>
        <v>0</v>
      </c>
      <c r="O5" s="25" t="n">
        <f aca="false">IF(AND(0&lt;E5,0=F5),0)</f>
        <v>0</v>
      </c>
      <c r="P5" s="25" t="n">
        <f aca="false">IF(AND(E5&lt;0,0=F5),180)</f>
        <v>0</v>
      </c>
      <c r="Q5" s="25" t="n">
        <f aca="false">IF(AND(E5=0,0=F5),"原点")</f>
        <v>0</v>
      </c>
      <c r="R5" s="25" t="n">
        <f aca="false">IF(AND(E5=0,0&lt;F5),90)</f>
        <v>0</v>
      </c>
      <c r="S5" s="25" t="n">
        <f aca="false">IF(AND(E5=0,0&gt;F5),270)</f>
        <v>0</v>
      </c>
      <c r="T5" s="25" t="n">
        <f aca="false">K5+L5+M5+N5+O5+P5+Q5+R5+S5</f>
        <v>337.221524228586</v>
      </c>
      <c r="U5" s="22" t="n">
        <f aca="false">INT(T5)</f>
        <v>337</v>
      </c>
      <c r="V5" s="22" t="n">
        <f aca="false">INT(MOD(60*T5,60))</f>
        <v>13</v>
      </c>
      <c r="W5" s="22" t="n">
        <f aca="false">ROUND(MOD(3600*T5,60),0)</f>
        <v>17</v>
      </c>
      <c r="X5" s="26" t="n">
        <f aca="false">U5+0.01*V5+0.0001*W5</f>
        <v>337.1317</v>
      </c>
    </row>
    <row r="6" customFormat="false" ht="15.75" hidden="false" customHeight="false" outlineLevel="0" collapsed="false">
      <c r="A6" s="19" t="n">
        <v>477.114</v>
      </c>
      <c r="B6" s="20" t="n">
        <v>678.288</v>
      </c>
      <c r="C6" s="20" t="n">
        <v>583.799</v>
      </c>
      <c r="D6" s="20" t="n">
        <v>725.067</v>
      </c>
      <c r="E6" s="22" t="n">
        <f aca="false">C6-A6</f>
        <v>106.685</v>
      </c>
      <c r="F6" s="22" t="n">
        <f aca="false">D6-B6</f>
        <v>46.779</v>
      </c>
      <c r="G6" s="28" t="s">
        <v>30</v>
      </c>
      <c r="H6" s="24" t="n">
        <f aca="false">SQRT(E6*E6+F6*F6)</f>
        <v>116.490188711325</v>
      </c>
      <c r="I6" s="22" t="n">
        <f aca="false">ATAN(F6/E6)</f>
        <v>0.413230825474983</v>
      </c>
      <c r="J6" s="22" t="n">
        <f aca="false">DEGREES(I6)</f>
        <v>23.6763822644236</v>
      </c>
      <c r="K6" s="25" t="n">
        <f aca="false">IF(AND(0&lt;E6,0&lt;F6),360-J6)</f>
        <v>336.323617735576</v>
      </c>
      <c r="L6" s="25" t="n">
        <f aca="false">IF(AND(E6&lt;0,0&lt;F6),-J6+180)</f>
        <v>0</v>
      </c>
      <c r="M6" s="25" t="n">
        <f aca="false">IF(AND(E6&lt;0,F6&lt;0),-J6+180)</f>
        <v>0</v>
      </c>
      <c r="N6" s="25" t="n">
        <f aca="false">IF(AND(0&lt;E6,F6&lt;0),-J6)</f>
        <v>0</v>
      </c>
      <c r="O6" s="25" t="n">
        <f aca="false">IF(AND(0&lt;E6,0=F6),0)</f>
        <v>0</v>
      </c>
      <c r="P6" s="25" t="n">
        <f aca="false">IF(AND(E6&lt;0,0=F6),180)</f>
        <v>0</v>
      </c>
      <c r="Q6" s="25" t="n">
        <f aca="false">IF(AND(E6=0,0=F6),"原点")</f>
        <v>0</v>
      </c>
      <c r="R6" s="25" t="n">
        <f aca="false">IF(AND(E6=0,0&lt;F6),90)</f>
        <v>0</v>
      </c>
      <c r="S6" s="25" t="n">
        <f aca="false">IF(AND(E6=0,0&gt;F6),270)</f>
        <v>0</v>
      </c>
      <c r="T6" s="25" t="n">
        <f aca="false">K6+L6+M6+N6+O6+P6+Q6+R6+S6</f>
        <v>336.323617735576</v>
      </c>
      <c r="U6" s="22" t="n">
        <f aca="false">INT(T6)</f>
        <v>336</v>
      </c>
      <c r="V6" s="22" t="n">
        <f aca="false">INT(MOD(60*T6,60))</f>
        <v>19</v>
      </c>
      <c r="W6" s="22" t="n">
        <f aca="false">ROUND(MOD(3600*T6,60),0)</f>
        <v>25</v>
      </c>
      <c r="X6" s="26" t="n">
        <f aca="false">U6+0.01*V6+0.0001*W6</f>
        <v>336.1925</v>
      </c>
    </row>
    <row r="7" customFormat="false" ht="15.75" hidden="false" customHeight="false" outlineLevel="0" collapsed="false">
      <c r="A7" s="19" t="n">
        <v>477.114</v>
      </c>
      <c r="B7" s="20" t="n">
        <v>678.288</v>
      </c>
      <c r="C7" s="20" t="n">
        <v>587.695</v>
      </c>
      <c r="D7" s="20" t="n">
        <v>720.504</v>
      </c>
      <c r="E7" s="22" t="n">
        <f aca="false">C7-A7</f>
        <v>110.581</v>
      </c>
      <c r="F7" s="22" t="n">
        <f aca="false">D7-B7</f>
        <v>42.216</v>
      </c>
      <c r="G7" s="28" t="s">
        <v>31</v>
      </c>
      <c r="H7" s="24" t="n">
        <f aca="false">SQRT(E7*E7+F7*F7)</f>
        <v>118.365316782409</v>
      </c>
      <c r="I7" s="22" t="n">
        <f aca="false">ATAN(F7/E7)</f>
        <v>0.364688749772147</v>
      </c>
      <c r="J7" s="22" t="n">
        <f aca="false">DEGREES(I7)</f>
        <v>20.8951261978466</v>
      </c>
      <c r="K7" s="25" t="n">
        <f aca="false">IF(AND(0&lt;E7,0&lt;F7),360-J7)</f>
        <v>339.104873802153</v>
      </c>
      <c r="L7" s="25" t="n">
        <f aca="false">IF(AND(E7&lt;0,0&lt;F7),-J7+180)</f>
        <v>0</v>
      </c>
      <c r="M7" s="25" t="n">
        <f aca="false">IF(AND(E7&lt;0,F7&lt;0),-J7+180)</f>
        <v>0</v>
      </c>
      <c r="N7" s="25" t="n">
        <f aca="false">IF(AND(0&lt;E7,F7&lt;0),-J7)</f>
        <v>0</v>
      </c>
      <c r="O7" s="25" t="n">
        <f aca="false">IF(AND(0&lt;E7,0=F7),0)</f>
        <v>0</v>
      </c>
      <c r="P7" s="25" t="n">
        <f aca="false">IF(AND(E7&lt;0,0=F7),180)</f>
        <v>0</v>
      </c>
      <c r="Q7" s="25" t="n">
        <f aca="false">IF(AND(E7=0,0=F7),"原点")</f>
        <v>0</v>
      </c>
      <c r="R7" s="25" t="n">
        <f aca="false">IF(AND(E7=0,0&lt;F7),90)</f>
        <v>0</v>
      </c>
      <c r="S7" s="25" t="n">
        <f aca="false">IF(AND(E7=0,0&gt;F7),270)</f>
        <v>0</v>
      </c>
      <c r="T7" s="25" t="n">
        <f aca="false">K7+L7+M7+N7+O7+P7+Q7+R7+S7</f>
        <v>339.104873802153</v>
      </c>
      <c r="U7" s="22" t="n">
        <f aca="false">INT(T7)</f>
        <v>339</v>
      </c>
      <c r="V7" s="22" t="n">
        <f aca="false">INT(MOD(60*T7,60))</f>
        <v>6</v>
      </c>
      <c r="W7" s="22" t="n">
        <f aca="false">ROUND(MOD(3600*T7,60),0)</f>
        <v>18</v>
      </c>
      <c r="X7" s="26" t="n">
        <f aca="false">U7+0.01*V7+0.0001*W7</f>
        <v>339.0618</v>
      </c>
    </row>
    <row r="8" customFormat="false" ht="15.75" hidden="false" customHeight="false" outlineLevel="0" collapsed="false">
      <c r="A8" s="19" t="n">
        <v>477.114</v>
      </c>
      <c r="B8" s="20" t="n">
        <v>678.288</v>
      </c>
      <c r="C8" s="20" t="n">
        <v>583.132</v>
      </c>
      <c r="D8" s="20" t="n">
        <v>716.608</v>
      </c>
      <c r="E8" s="22" t="n">
        <f aca="false">C8-A8</f>
        <v>106.018</v>
      </c>
      <c r="F8" s="22" t="n">
        <f aca="false">D8-B8</f>
        <v>38.3199999999999</v>
      </c>
      <c r="G8" s="28" t="s">
        <v>32</v>
      </c>
      <c r="H8" s="24" t="n">
        <f aca="false">SQRT(E8*E8+F8*F8)</f>
        <v>112.730824196402</v>
      </c>
      <c r="I8" s="22" t="n">
        <f aca="false">ATAN(F8/E8)</f>
        <v>0.346836907814301</v>
      </c>
      <c r="J8" s="22" t="n">
        <f aca="false">DEGREES(I8)</f>
        <v>19.8722909971274</v>
      </c>
      <c r="K8" s="25" t="n">
        <f aca="false">IF(AND(0&lt;E8,0&lt;F8),360-J8)</f>
        <v>340.127709002873</v>
      </c>
      <c r="L8" s="25" t="n">
        <f aca="false">IF(AND(E8&lt;0,0&lt;F8),-J8+180)</f>
        <v>0</v>
      </c>
      <c r="M8" s="25" t="n">
        <f aca="false">IF(AND(E8&lt;0,F8&lt;0),-J8+180)</f>
        <v>0</v>
      </c>
      <c r="N8" s="25" t="n">
        <f aca="false">IF(AND(0&lt;E8,F8&lt;0),-J8)</f>
        <v>0</v>
      </c>
      <c r="O8" s="25" t="n">
        <f aca="false">IF(AND(0&lt;E8,0=F8),0)</f>
        <v>0</v>
      </c>
      <c r="P8" s="25" t="n">
        <f aca="false">IF(AND(E8&lt;0,0=F8),180)</f>
        <v>0</v>
      </c>
      <c r="Q8" s="25" t="n">
        <f aca="false">IF(AND(E8=0,0=F8),"原点")</f>
        <v>0</v>
      </c>
      <c r="R8" s="25" t="n">
        <f aca="false">IF(AND(E8=0,0&lt;F8),90)</f>
        <v>0</v>
      </c>
      <c r="S8" s="25" t="n">
        <f aca="false">IF(AND(E8=0,0&gt;F8),270)</f>
        <v>0</v>
      </c>
      <c r="T8" s="25" t="n">
        <f aca="false">K8+L8+M8+N8+O8+P8+Q8+R8+S8</f>
        <v>340.127709002873</v>
      </c>
      <c r="U8" s="22" t="n">
        <f aca="false">INT(T8)</f>
        <v>340</v>
      </c>
      <c r="V8" s="22" t="n">
        <f aca="false">INT(MOD(60*T8,60))</f>
        <v>7</v>
      </c>
      <c r="W8" s="22" t="n">
        <f aca="false">ROUND(MOD(3600*T8,60),0)</f>
        <v>40</v>
      </c>
      <c r="X8" s="26" t="n">
        <f aca="false">U8+0.01*V8+0.0001*W8</f>
        <v>340.074</v>
      </c>
    </row>
    <row r="9" customFormat="false" ht="15.75" hidden="false" customHeight="false" outlineLevel="0" collapsed="false">
      <c r="A9" s="19" t="n">
        <v>477.114</v>
      </c>
      <c r="B9" s="20" t="n">
        <v>678.288</v>
      </c>
      <c r="C9" s="20" t="n">
        <v>602.225</v>
      </c>
      <c r="D9" s="20" t="n">
        <v>740.662</v>
      </c>
      <c r="E9" s="22" t="n">
        <f aca="false">C9-A9</f>
        <v>125.111</v>
      </c>
      <c r="F9" s="22" t="n">
        <f aca="false">D9-B9</f>
        <v>62.374</v>
      </c>
      <c r="G9" s="28" t="s">
        <v>33</v>
      </c>
      <c r="H9" s="24" t="n">
        <f aca="false">SQRT(E9*E9+F9*F9)</f>
        <v>139.797275356139</v>
      </c>
      <c r="I9" s="22" t="n">
        <f aca="false">ATAN(F9/E9)</f>
        <v>0.46248636625671</v>
      </c>
      <c r="J9" s="22" t="n">
        <f aca="false">DEGREES(I9)</f>
        <v>26.4985168688511</v>
      </c>
      <c r="K9" s="25" t="n">
        <f aca="false">IF(AND(0&lt;E9,0&lt;F9),360-J9)</f>
        <v>333.501483131149</v>
      </c>
      <c r="L9" s="25" t="n">
        <f aca="false">IF(AND(E9&lt;0,0&lt;F9),-J9+180)</f>
        <v>0</v>
      </c>
      <c r="M9" s="25" t="n">
        <f aca="false">IF(AND(E9&lt;0,F9&lt;0),-J9+180)</f>
        <v>0</v>
      </c>
      <c r="N9" s="25" t="n">
        <f aca="false">IF(AND(0&lt;E9,F9&lt;0),-J9)</f>
        <v>0</v>
      </c>
      <c r="O9" s="25" t="n">
        <f aca="false">IF(AND(0&lt;E9,0=F9),0)</f>
        <v>0</v>
      </c>
      <c r="P9" s="25" t="n">
        <f aca="false">IF(AND(E9&lt;0,0=F9),180)</f>
        <v>0</v>
      </c>
      <c r="Q9" s="25" t="n">
        <f aca="false">IF(AND(E9=0,0=F9),"原点")</f>
        <v>0</v>
      </c>
      <c r="R9" s="25" t="n">
        <f aca="false">IF(AND(E9=0,0&lt;F9),90)</f>
        <v>0</v>
      </c>
      <c r="S9" s="25" t="n">
        <f aca="false">IF(AND(E9=0,0&gt;F9),270)</f>
        <v>0</v>
      </c>
      <c r="T9" s="25" t="n">
        <f aca="false">K9+L9+M9+N9+O9+P9+Q9+R9+S9</f>
        <v>333.501483131149</v>
      </c>
      <c r="U9" s="22" t="n">
        <f aca="false">INT(T9)</f>
        <v>333</v>
      </c>
      <c r="V9" s="22" t="n">
        <f aca="false">INT(MOD(60*T9,60))</f>
        <v>30</v>
      </c>
      <c r="W9" s="22" t="n">
        <f aca="false">ROUND(MOD(3600*T9,60),0)</f>
        <v>5</v>
      </c>
      <c r="X9" s="26" t="n">
        <f aca="false">U9+0.01*V9+0.0001*W9</f>
        <v>333.3005</v>
      </c>
    </row>
    <row r="10" customFormat="false" ht="15.75" hidden="false" customHeight="false" outlineLevel="0" collapsed="false">
      <c r="A10" s="19" t="n">
        <v>477.114</v>
      </c>
      <c r="B10" s="20" t="n">
        <v>678.288</v>
      </c>
      <c r="C10" s="20" t="n">
        <v>606.823</v>
      </c>
      <c r="D10" s="20" t="n">
        <v>744.517</v>
      </c>
      <c r="E10" s="22" t="n">
        <f aca="false">C10-A10</f>
        <v>129.709</v>
      </c>
      <c r="F10" s="22" t="n">
        <f aca="false">D10-B10</f>
        <v>66.229</v>
      </c>
      <c r="G10" s="28" t="s">
        <v>34</v>
      </c>
      <c r="H10" s="24" t="n">
        <f aca="false">SQRT(E10*E10+F10*F10)</f>
        <v>145.638954685894</v>
      </c>
      <c r="I10" s="22" t="n">
        <f aca="false">ATAN(F10/E10)</f>
        <v>0.472089064636665</v>
      </c>
      <c r="J10" s="22" t="n">
        <f aca="false">DEGREES(I10)</f>
        <v>27.0487109579596</v>
      </c>
      <c r="K10" s="25" t="n">
        <f aca="false">IF(AND(0&lt;E10,0&lt;F10),360-J10)</f>
        <v>332.95128904204</v>
      </c>
      <c r="L10" s="25" t="n">
        <f aca="false">IF(AND(E10&lt;0,0&lt;F10),-J10+180)</f>
        <v>0</v>
      </c>
      <c r="M10" s="25" t="n">
        <f aca="false">IF(AND(E10&lt;0,F10&lt;0),-J10+180)</f>
        <v>0</v>
      </c>
      <c r="N10" s="25" t="n">
        <f aca="false">IF(AND(0&lt;E10,F10&lt;0),-J10)</f>
        <v>0</v>
      </c>
      <c r="O10" s="25" t="n">
        <f aca="false">IF(AND(0&lt;E10,0=F10),0)</f>
        <v>0</v>
      </c>
      <c r="P10" s="25" t="n">
        <f aca="false">IF(AND(E10&lt;0,0=F10),180)</f>
        <v>0</v>
      </c>
      <c r="Q10" s="25" t="n">
        <f aca="false">IF(AND(E10=0,0=F10),"原点")</f>
        <v>0</v>
      </c>
      <c r="R10" s="25" t="n">
        <f aca="false">IF(AND(E10=0,0&lt;F10),90)</f>
        <v>0</v>
      </c>
      <c r="S10" s="25" t="n">
        <f aca="false">IF(AND(E10=0,0&gt;F10),270)</f>
        <v>0</v>
      </c>
      <c r="T10" s="25" t="n">
        <f aca="false">K10+L10+M10+N10+O10+P10+Q10+R10+S10</f>
        <v>332.95128904204</v>
      </c>
      <c r="U10" s="22" t="n">
        <f aca="false">INT(T10)</f>
        <v>332</v>
      </c>
      <c r="V10" s="22" t="n">
        <f aca="false">INT(MOD(60*T10,60))</f>
        <v>57</v>
      </c>
      <c r="W10" s="22" t="n">
        <f aca="false">ROUND(MOD(3600*T10,60),0)</f>
        <v>5</v>
      </c>
      <c r="X10" s="26" t="n">
        <f aca="false">U10+0.01*V10+0.0001*W10</f>
        <v>332.5705</v>
      </c>
    </row>
    <row r="11" customFormat="false" ht="15.75" hidden="false" customHeight="false" outlineLevel="0" collapsed="false">
      <c r="A11" s="19" t="n">
        <v>477.114</v>
      </c>
      <c r="B11" s="20" t="n">
        <v>678.288</v>
      </c>
      <c r="C11" s="20" t="n">
        <v>610.697</v>
      </c>
      <c r="D11" s="20" t="n">
        <v>739.92</v>
      </c>
      <c r="E11" s="22" t="n">
        <f aca="false">C11-A11</f>
        <v>133.583</v>
      </c>
      <c r="F11" s="22" t="n">
        <f aca="false">D11-B11</f>
        <v>61.632</v>
      </c>
      <c r="G11" s="28" t="s">
        <v>35</v>
      </c>
      <c r="H11" s="24" t="n">
        <f aca="false">SQRT(E11*E11+F11*F11)</f>
        <v>147.115333371474</v>
      </c>
      <c r="I11" s="22" t="n">
        <f aca="false">ATAN(F11/E11)</f>
        <v>0.432273896022103</v>
      </c>
      <c r="J11" s="22" t="n">
        <f aca="false">DEGREES(I11)</f>
        <v>24.7674698357435</v>
      </c>
      <c r="K11" s="25" t="n">
        <f aca="false">IF(AND(0&lt;E11,0&lt;F11),360-J11)</f>
        <v>335.232530164257</v>
      </c>
      <c r="L11" s="25" t="n">
        <f aca="false">IF(AND(E11&lt;0,0&lt;F11),-J11+180)</f>
        <v>0</v>
      </c>
      <c r="M11" s="25" t="n">
        <f aca="false">IF(AND(E11&lt;0,F11&lt;0),-J11+180)</f>
        <v>0</v>
      </c>
      <c r="N11" s="25" t="n">
        <f aca="false">IF(AND(0&lt;E11,F11&lt;0),-J11)</f>
        <v>0</v>
      </c>
      <c r="O11" s="25" t="n">
        <f aca="false">IF(AND(0&lt;E11,0=F11),0)</f>
        <v>0</v>
      </c>
      <c r="P11" s="25" t="n">
        <f aca="false">IF(AND(E11&lt;0,0=F11),180)</f>
        <v>0</v>
      </c>
      <c r="Q11" s="25" t="n">
        <f aca="false">IF(AND(E11=0,0=F11),"原点")</f>
        <v>0</v>
      </c>
      <c r="R11" s="25" t="n">
        <f aca="false">IF(AND(E11=0,0&lt;F11),90)</f>
        <v>0</v>
      </c>
      <c r="S11" s="25" t="n">
        <f aca="false">IF(AND(E11=0,0&gt;F11),270)</f>
        <v>0</v>
      </c>
      <c r="T11" s="25" t="n">
        <f aca="false">K11+L11+M11+N11+O11+P11+Q11+R11+S11</f>
        <v>335.232530164257</v>
      </c>
      <c r="U11" s="22" t="n">
        <f aca="false">INT(T11)</f>
        <v>335</v>
      </c>
      <c r="V11" s="22" t="n">
        <f aca="false">INT(MOD(60*T11,60))</f>
        <v>13</v>
      </c>
      <c r="W11" s="22" t="n">
        <f aca="false">ROUND(MOD(3600*T11,60),0)</f>
        <v>57</v>
      </c>
      <c r="X11" s="26" t="n">
        <f aca="false">U11+0.01*V11+0.0001*W11</f>
        <v>335.1357</v>
      </c>
    </row>
    <row r="12" customFormat="false" ht="15.75" hidden="false" customHeight="false" outlineLevel="0" collapsed="false">
      <c r="A12" s="19" t="n">
        <v>477.114</v>
      </c>
      <c r="B12" s="20" t="n">
        <v>678.288</v>
      </c>
      <c r="C12" s="20" t="n">
        <v>606.081</v>
      </c>
      <c r="D12" s="20" t="n">
        <v>736.065</v>
      </c>
      <c r="E12" s="22" t="n">
        <f aca="false">C12-A12</f>
        <v>128.967</v>
      </c>
      <c r="F12" s="22" t="n">
        <f aca="false">D12-B12</f>
        <v>57.777</v>
      </c>
      <c r="G12" s="28" t="s">
        <v>36</v>
      </c>
      <c r="H12" s="24" t="n">
        <f aca="false">SQRT(E12*E12+F12*F12)</f>
        <v>141.317616799888</v>
      </c>
      <c r="I12" s="22" t="n">
        <f aca="false">ATAN(F12/E12)</f>
        <v>0.421188085378114</v>
      </c>
      <c r="J12" s="22" t="n">
        <f aca="false">DEGREES(I12)</f>
        <v>24.1322996733617</v>
      </c>
      <c r="K12" s="25" t="n">
        <f aca="false">IF(AND(0&lt;E12,0&lt;F12),360-J12)</f>
        <v>335.867700326638</v>
      </c>
      <c r="L12" s="25" t="n">
        <f aca="false">IF(AND(E12&lt;0,0&lt;F12),-J12+180)</f>
        <v>0</v>
      </c>
      <c r="M12" s="25" t="n">
        <f aca="false">IF(AND(E12&lt;0,F12&lt;0),-J12+180)</f>
        <v>0</v>
      </c>
      <c r="N12" s="25" t="n">
        <f aca="false">IF(AND(0&lt;E12,F12&lt;0),-J12)</f>
        <v>0</v>
      </c>
      <c r="O12" s="25" t="n">
        <f aca="false">IF(AND(0&lt;E12,0=F12),0)</f>
        <v>0</v>
      </c>
      <c r="P12" s="25" t="n">
        <f aca="false">IF(AND(E12&lt;0,0=F12),180)</f>
        <v>0</v>
      </c>
      <c r="Q12" s="25" t="n">
        <f aca="false">IF(AND(E12=0,0=F12),"原点")</f>
        <v>0</v>
      </c>
      <c r="R12" s="25" t="n">
        <f aca="false">IF(AND(E12=0,0&lt;F12),90)</f>
        <v>0</v>
      </c>
      <c r="S12" s="25" t="n">
        <f aca="false">IF(AND(E12=0,0&gt;F12),270)</f>
        <v>0</v>
      </c>
      <c r="T12" s="25" t="n">
        <f aca="false">K12+L12+M12+N12+O12+P12+Q12+R12+S12</f>
        <v>335.867700326638</v>
      </c>
      <c r="U12" s="22" t="n">
        <f aca="false">INT(T12)</f>
        <v>335</v>
      </c>
      <c r="V12" s="22" t="n">
        <f aca="false">INT(MOD(60*T12,60))</f>
        <v>52</v>
      </c>
      <c r="W12" s="22" t="n">
        <f aca="false">ROUND(MOD(3600*T12,60),0)</f>
        <v>4</v>
      </c>
      <c r="X12" s="26" t="n">
        <f aca="false">U12+0.01*V12+0.0001*W12</f>
        <v>335.5204</v>
      </c>
    </row>
    <row r="13" customFormat="false" ht="15.75" hidden="false" customHeight="false" outlineLevel="0" collapsed="false">
      <c r="A13" s="19" t="n">
        <v>477.114</v>
      </c>
      <c r="B13" s="20" t="n">
        <v>678.288</v>
      </c>
      <c r="C13" s="20" t="n">
        <v>625.386</v>
      </c>
      <c r="D13" s="20" t="n">
        <v>759.95</v>
      </c>
      <c r="E13" s="22" t="n">
        <f aca="false">C13-A13</f>
        <v>148.272</v>
      </c>
      <c r="F13" s="22" t="n">
        <f aca="false">D13-B13</f>
        <v>81.662</v>
      </c>
      <c r="G13" s="28" t="s">
        <v>37</v>
      </c>
      <c r="H13" s="24" t="n">
        <f aca="false">SQRT(E13*E13+F13*F13)</f>
        <v>169.27276280607</v>
      </c>
      <c r="I13" s="22" t="n">
        <f aca="false">ATAN(F13/E13)</f>
        <v>0.503425033260404</v>
      </c>
      <c r="J13" s="22" t="n">
        <f aca="false">DEGREES(I13)</f>
        <v>28.8441297070542</v>
      </c>
      <c r="K13" s="25" t="n">
        <f aca="false">IF(AND(0&lt;E13,0&lt;F13),360-J13)</f>
        <v>331.155870292946</v>
      </c>
      <c r="L13" s="25" t="n">
        <f aca="false">IF(AND(E13&lt;0,0&lt;F13),-J13+180)</f>
        <v>0</v>
      </c>
      <c r="M13" s="25" t="n">
        <f aca="false">IF(AND(E13&lt;0,F13&lt;0),-J13+180)</f>
        <v>0</v>
      </c>
      <c r="N13" s="25" t="n">
        <f aca="false">IF(AND(0&lt;E13,F13&lt;0),-J13)</f>
        <v>0</v>
      </c>
      <c r="O13" s="25" t="n">
        <f aca="false">IF(AND(0&lt;E13,0=F13),0)</f>
        <v>0</v>
      </c>
      <c r="P13" s="25" t="n">
        <f aca="false">IF(AND(E13&lt;0,0=F13),180)</f>
        <v>0</v>
      </c>
      <c r="Q13" s="25" t="n">
        <f aca="false">IF(AND(E13=0,0=F13),"原点")</f>
        <v>0</v>
      </c>
      <c r="R13" s="25" t="n">
        <f aca="false">IF(AND(E13=0,0&lt;F13),90)</f>
        <v>0</v>
      </c>
      <c r="S13" s="25" t="n">
        <f aca="false">IF(AND(E13=0,0&gt;F13),270)</f>
        <v>0</v>
      </c>
      <c r="T13" s="25" t="n">
        <f aca="false">K13+L13+M13+N13+O13+P13+Q13+R13+S13</f>
        <v>331.155870292946</v>
      </c>
      <c r="U13" s="22" t="n">
        <f aca="false">INT(T13)</f>
        <v>331</v>
      </c>
      <c r="V13" s="22" t="n">
        <f aca="false">INT(MOD(60*T13,60))</f>
        <v>9</v>
      </c>
      <c r="W13" s="22" t="n">
        <f aca="false">ROUND(MOD(3600*T13,60),0)</f>
        <v>21</v>
      </c>
      <c r="X13" s="26" t="n">
        <f aca="false">U13+0.01*V13+0.0001*W13</f>
        <v>331.0921</v>
      </c>
    </row>
    <row r="14" customFormat="false" ht="15.75" hidden="false" customHeight="false" outlineLevel="0" collapsed="false">
      <c r="A14" s="19" t="n">
        <v>477.114</v>
      </c>
      <c r="B14" s="20" t="n">
        <v>678.288</v>
      </c>
      <c r="C14" s="20" t="n">
        <v>630.017</v>
      </c>
      <c r="D14" s="20" t="n">
        <v>763.766</v>
      </c>
      <c r="E14" s="22" t="n">
        <f aca="false">C14-A14</f>
        <v>152.903</v>
      </c>
      <c r="F14" s="22" t="n">
        <f aca="false">D14-B14</f>
        <v>85.478</v>
      </c>
      <c r="G14" s="28" t="s">
        <v>38</v>
      </c>
      <c r="H14" s="24" t="n">
        <f aca="false">SQRT(E14*E14+F14*F14)</f>
        <v>175.173673515743</v>
      </c>
      <c r="I14" s="22" t="n">
        <f aca="false">ATAN(F14/E14)</f>
        <v>0.50975275647781</v>
      </c>
      <c r="J14" s="22" t="n">
        <f aca="false">DEGREES(I14)</f>
        <v>29.2066815413385</v>
      </c>
      <c r="K14" s="25" t="n">
        <f aca="false">IF(AND(0&lt;E14,0&lt;F14),360-J14)</f>
        <v>330.793318458662</v>
      </c>
      <c r="L14" s="25" t="n">
        <f aca="false">IF(AND(E14&lt;0,0&lt;F14),-J14+180)</f>
        <v>0</v>
      </c>
      <c r="M14" s="25" t="n">
        <f aca="false">IF(AND(E14&lt;0,F14&lt;0),-J14+180)</f>
        <v>0</v>
      </c>
      <c r="N14" s="25" t="n">
        <f aca="false">IF(AND(0&lt;E14,F14&lt;0),-J14)</f>
        <v>0</v>
      </c>
      <c r="O14" s="25" t="n">
        <f aca="false">IF(AND(0&lt;E14,0=F14),0)</f>
        <v>0</v>
      </c>
      <c r="P14" s="25" t="n">
        <f aca="false">IF(AND(E14&lt;0,0=F14),180)</f>
        <v>0</v>
      </c>
      <c r="Q14" s="25" t="n">
        <f aca="false">IF(AND(E14=0,0=F14),"原点")</f>
        <v>0</v>
      </c>
      <c r="R14" s="25" t="n">
        <f aca="false">IF(AND(E14=0,0&lt;F14),90)</f>
        <v>0</v>
      </c>
      <c r="S14" s="25" t="n">
        <f aca="false">IF(AND(E14=0,0&gt;F14),270)</f>
        <v>0</v>
      </c>
      <c r="T14" s="25" t="n">
        <f aca="false">K14+L14+M14+N14+O14+P14+Q14+R14+S14</f>
        <v>330.793318458662</v>
      </c>
      <c r="U14" s="22" t="n">
        <f aca="false">INT(T14)</f>
        <v>330</v>
      </c>
      <c r="V14" s="22" t="n">
        <f aca="false">INT(MOD(60*T14,60))</f>
        <v>47</v>
      </c>
      <c r="W14" s="22" t="n">
        <f aca="false">ROUND(MOD(3600*T14,60),0)</f>
        <v>36</v>
      </c>
      <c r="X14" s="26" t="n">
        <f aca="false">U14+0.01*V14+0.0001*W14</f>
        <v>330.4736</v>
      </c>
    </row>
    <row r="15" customFormat="false" ht="15.75" hidden="false" customHeight="false" outlineLevel="0" collapsed="false">
      <c r="A15" s="19" t="n">
        <v>477.114</v>
      </c>
      <c r="B15" s="20" t="n">
        <v>678.288</v>
      </c>
      <c r="C15" s="20" t="n">
        <v>633.833</v>
      </c>
      <c r="D15" s="20" t="n">
        <v>759.136</v>
      </c>
      <c r="E15" s="22" t="n">
        <f aca="false">C15-A15</f>
        <v>156.719</v>
      </c>
      <c r="F15" s="22" t="n">
        <f aca="false">D15-B15</f>
        <v>80.848</v>
      </c>
      <c r="G15" s="28" t="s">
        <v>39</v>
      </c>
      <c r="H15" s="24" t="n">
        <f aca="false">SQRT(E15*E15+F15*F15)</f>
        <v>176.344106975538</v>
      </c>
      <c r="I15" s="22" t="n">
        <f aca="false">ATAN(F15/E15)</f>
        <v>0.476269755583898</v>
      </c>
      <c r="J15" s="22" t="n">
        <f aca="false">DEGREES(I15)</f>
        <v>27.2882469046846</v>
      </c>
      <c r="K15" s="25" t="n">
        <f aca="false">IF(AND(0&lt;E15,0&lt;F15),360-J15)</f>
        <v>332.711753095315</v>
      </c>
      <c r="L15" s="25" t="n">
        <f aca="false">IF(AND(E15&lt;0,0&lt;F15),-J15+180)</f>
        <v>0</v>
      </c>
      <c r="M15" s="25" t="n">
        <f aca="false">IF(AND(E15&lt;0,F15&lt;0),-J15+180)</f>
        <v>0</v>
      </c>
      <c r="N15" s="25" t="n">
        <f aca="false">IF(AND(0&lt;E15,F15&lt;0),-J15)</f>
        <v>0</v>
      </c>
      <c r="O15" s="25" t="n">
        <f aca="false">IF(AND(0&lt;E15,0=F15),0)</f>
        <v>0</v>
      </c>
      <c r="P15" s="25" t="n">
        <f aca="false">IF(AND(E15&lt;0,0=F15),180)</f>
        <v>0</v>
      </c>
      <c r="Q15" s="25" t="n">
        <f aca="false">IF(AND(E15=0,0=F15),"原点")</f>
        <v>0</v>
      </c>
      <c r="R15" s="25" t="n">
        <f aca="false">IF(AND(E15=0,0&lt;F15),90)</f>
        <v>0</v>
      </c>
      <c r="S15" s="25" t="n">
        <f aca="false">IF(AND(E15=0,0&gt;F15),270)</f>
        <v>0</v>
      </c>
      <c r="T15" s="25" t="n">
        <f aca="false">K15+L15+M15+N15+O15+P15+Q15+R15+S15</f>
        <v>332.711753095315</v>
      </c>
      <c r="U15" s="22" t="n">
        <f aca="false">INT(T15)</f>
        <v>332</v>
      </c>
      <c r="V15" s="22" t="n">
        <f aca="false">INT(MOD(60*T15,60))</f>
        <v>42</v>
      </c>
      <c r="W15" s="22" t="n">
        <f aca="false">ROUND(MOD(3600*T15,60),0)</f>
        <v>42</v>
      </c>
      <c r="X15" s="26" t="n">
        <f aca="false">U15+0.01*V15+0.0001*W15</f>
        <v>332.4242</v>
      </c>
    </row>
    <row r="16" customFormat="false" ht="15.75" hidden="false" customHeight="false" outlineLevel="0" collapsed="false">
      <c r="A16" s="19" t="n">
        <v>477.114</v>
      </c>
      <c r="B16" s="20" t="n">
        <v>678.288</v>
      </c>
      <c r="C16" s="20" t="n">
        <v>629.202</v>
      </c>
      <c r="D16" s="20" t="n">
        <v>755.32</v>
      </c>
      <c r="E16" s="22" t="n">
        <f aca="false">C16-A16</f>
        <v>152.088</v>
      </c>
      <c r="F16" s="22" t="n">
        <f aca="false">D16-B16</f>
        <v>77.032</v>
      </c>
      <c r="G16" s="28" t="s">
        <v>40</v>
      </c>
      <c r="H16" s="24" t="n">
        <f aca="false">SQRT(E16*E16+F16*F16)</f>
        <v>170.483690621713</v>
      </c>
      <c r="I16" s="22" t="n">
        <f aca="false">ATAN(F16/E16)</f>
        <v>0.468831084433214</v>
      </c>
      <c r="J16" s="22" t="n">
        <f aca="false">DEGREES(I16)</f>
        <v>26.8620424425647</v>
      </c>
      <c r="K16" s="25" t="n">
        <f aca="false">IF(AND(0&lt;E16,0&lt;F16),360-J16)</f>
        <v>333.137957557435</v>
      </c>
      <c r="L16" s="25" t="n">
        <f aca="false">IF(AND(E16&lt;0,0&lt;F16),-J16+180)</f>
        <v>0</v>
      </c>
      <c r="M16" s="25" t="n">
        <f aca="false">IF(AND(E16&lt;0,F16&lt;0),-J16+180)</f>
        <v>0</v>
      </c>
      <c r="N16" s="25" t="n">
        <f aca="false">IF(AND(0&lt;E16,F16&lt;0),-J16)</f>
        <v>0</v>
      </c>
      <c r="O16" s="25" t="n">
        <f aca="false">IF(AND(0&lt;E16,0=F16),0)</f>
        <v>0</v>
      </c>
      <c r="P16" s="25" t="n">
        <f aca="false">IF(AND(E16&lt;0,0=F16),180)</f>
        <v>0</v>
      </c>
      <c r="Q16" s="25" t="n">
        <f aca="false">IF(AND(E16=0,0=F16),"原点")</f>
        <v>0</v>
      </c>
      <c r="R16" s="25" t="n">
        <f aca="false">IF(AND(E16=0,0&lt;F16),90)</f>
        <v>0</v>
      </c>
      <c r="S16" s="25" t="n">
        <f aca="false">IF(AND(E16=0,0&gt;F16),270)</f>
        <v>0</v>
      </c>
      <c r="T16" s="25" t="n">
        <f aca="false">K16+L16+M16+N16+O16+P16+Q16+R16+S16</f>
        <v>333.137957557435</v>
      </c>
      <c r="U16" s="22" t="n">
        <f aca="false">INT(T16)</f>
        <v>333</v>
      </c>
      <c r="V16" s="22" t="n">
        <f aca="false">INT(MOD(60*T16,60))</f>
        <v>8</v>
      </c>
      <c r="W16" s="22" t="n">
        <f aca="false">ROUND(MOD(3600*T16,60),0)</f>
        <v>17</v>
      </c>
      <c r="X16" s="26" t="n">
        <f aca="false">U16+0.01*V16+0.0001*W16</f>
        <v>333.0817</v>
      </c>
    </row>
    <row r="17" customFormat="false" ht="15.75" hidden="false" customHeight="false" outlineLevel="0" collapsed="false">
      <c r="A17" s="19" t="n">
        <v>477.114</v>
      </c>
      <c r="B17" s="20" t="n">
        <v>678.288</v>
      </c>
      <c r="C17" s="20" t="n">
        <v>648.715</v>
      </c>
      <c r="D17" s="20" t="n">
        <v>779.035</v>
      </c>
      <c r="E17" s="22" t="n">
        <f aca="false">C17-A17</f>
        <v>171.601</v>
      </c>
      <c r="F17" s="22" t="n">
        <f aca="false">D17-B17</f>
        <v>100.747</v>
      </c>
      <c r="G17" s="28" t="s">
        <v>41</v>
      </c>
      <c r="H17" s="24" t="n">
        <f aca="false">SQRT(E17*E17+F17*F17)</f>
        <v>198.989600758432</v>
      </c>
      <c r="I17" s="22" t="n">
        <f aca="false">ATAN(F17/E17)</f>
        <v>0.530880433304174</v>
      </c>
      <c r="J17" s="22" t="n">
        <f aca="false">DEGREES(I17)</f>
        <v>30.4172082544056</v>
      </c>
      <c r="K17" s="25" t="n">
        <f aca="false">IF(AND(0&lt;E17,0&lt;F17),360-J17)</f>
        <v>329.582791745595</v>
      </c>
      <c r="L17" s="25" t="n">
        <f aca="false">IF(AND(E17&lt;0,0&lt;F17),-J17+180)</f>
        <v>0</v>
      </c>
      <c r="M17" s="25" t="n">
        <f aca="false">IF(AND(E17&lt;0,F17&lt;0),-J17+180)</f>
        <v>0</v>
      </c>
      <c r="N17" s="25" t="n">
        <f aca="false">IF(AND(0&lt;E17,F17&lt;0),-J17)</f>
        <v>0</v>
      </c>
      <c r="O17" s="25" t="n">
        <f aca="false">IF(AND(0&lt;E17,0=F17),0)</f>
        <v>0</v>
      </c>
      <c r="P17" s="25" t="n">
        <f aca="false">IF(AND(E17&lt;0,0=F17),180)</f>
        <v>0</v>
      </c>
      <c r="Q17" s="25" t="n">
        <f aca="false">IF(AND(E17=0,0=F17),"原点")</f>
        <v>0</v>
      </c>
      <c r="R17" s="25" t="n">
        <f aca="false">IF(AND(E17=0,0&lt;F17),90)</f>
        <v>0</v>
      </c>
      <c r="S17" s="25" t="n">
        <f aca="false">IF(AND(E17=0,0&gt;F17),270)</f>
        <v>0</v>
      </c>
      <c r="T17" s="25" t="n">
        <f aca="false">K17+L17+M17+N17+O17+P17+Q17+R17+S17</f>
        <v>329.582791745595</v>
      </c>
      <c r="U17" s="22" t="n">
        <f aca="false">INT(T17)</f>
        <v>329</v>
      </c>
      <c r="V17" s="22" t="n">
        <f aca="false">INT(MOD(60*T17,60))</f>
        <v>34</v>
      </c>
      <c r="W17" s="22" t="n">
        <f aca="false">ROUND(MOD(3600*T17,60),0)</f>
        <v>58</v>
      </c>
      <c r="X17" s="26" t="n">
        <f aca="false">U17+0.01*V17+0.0001*W17</f>
        <v>329.3458</v>
      </c>
    </row>
    <row r="18" customFormat="false" ht="15.75" hidden="false" customHeight="false" outlineLevel="0" collapsed="false">
      <c r="A18" s="19" t="n">
        <v>477.114</v>
      </c>
      <c r="B18" s="20" t="n">
        <v>678.288</v>
      </c>
      <c r="C18" s="20" t="n">
        <v>653.379</v>
      </c>
      <c r="D18" s="20" t="n">
        <v>782.81</v>
      </c>
      <c r="E18" s="22" t="n">
        <f aca="false">C18-A18</f>
        <v>176.265</v>
      </c>
      <c r="F18" s="22" t="n">
        <f aca="false">D18-B18</f>
        <v>104.522</v>
      </c>
      <c r="G18" s="28" t="s">
        <v>42</v>
      </c>
      <c r="H18" s="24" t="n">
        <f aca="false">SQRT(E18*E18+F18*F18)</f>
        <v>204.924861129635</v>
      </c>
      <c r="I18" s="22" t="n">
        <f aca="false">ATAN(F18/E18)</f>
        <v>0.535243342141964</v>
      </c>
      <c r="J18" s="22" t="n">
        <f aca="false">DEGREES(I18)</f>
        <v>30.6671845172113</v>
      </c>
      <c r="K18" s="25" t="n">
        <f aca="false">IF(AND(0&lt;E18,0&lt;F18),360-J18)</f>
        <v>329.332815482789</v>
      </c>
      <c r="L18" s="25" t="n">
        <f aca="false">IF(AND(E18&lt;0,0&lt;F18),-J18+180)</f>
        <v>0</v>
      </c>
      <c r="M18" s="25" t="n">
        <f aca="false">IF(AND(E18&lt;0,F18&lt;0),-J18+180)</f>
        <v>0</v>
      </c>
      <c r="N18" s="25" t="n">
        <f aca="false">IF(AND(0&lt;E18,F18&lt;0),-J18)</f>
        <v>0</v>
      </c>
      <c r="O18" s="25" t="n">
        <f aca="false">IF(AND(0&lt;E18,0=F18),0)</f>
        <v>0</v>
      </c>
      <c r="P18" s="25" t="n">
        <f aca="false">IF(AND(E18&lt;0,0=F18),180)</f>
        <v>0</v>
      </c>
      <c r="Q18" s="25" t="n">
        <f aca="false">IF(AND(E18=0,0=F18),"原点")</f>
        <v>0</v>
      </c>
      <c r="R18" s="25" t="n">
        <f aca="false">IF(AND(E18=0,0&lt;F18),90)</f>
        <v>0</v>
      </c>
      <c r="S18" s="25" t="n">
        <f aca="false">IF(AND(E18=0,0&gt;F18),270)</f>
        <v>0</v>
      </c>
      <c r="T18" s="25" t="n">
        <f aca="false">K18+L18+M18+N18+O18+P18+Q18+R18+S18</f>
        <v>329.332815482789</v>
      </c>
      <c r="U18" s="22" t="n">
        <f aca="false">INT(T18)</f>
        <v>329</v>
      </c>
      <c r="V18" s="22" t="n">
        <f aca="false">INT(MOD(60*T18,60))</f>
        <v>19</v>
      </c>
      <c r="W18" s="22" t="n">
        <f aca="false">ROUND(MOD(3600*T18,60),0)</f>
        <v>58</v>
      </c>
      <c r="X18" s="26" t="n">
        <f aca="false">U18+0.01*V18+0.0001*W18</f>
        <v>329.1958</v>
      </c>
    </row>
    <row r="19" customFormat="false" ht="15.75" hidden="false" customHeight="false" outlineLevel="0" collapsed="false">
      <c r="A19" s="19" t="n">
        <v>477.114</v>
      </c>
      <c r="B19" s="20" t="n">
        <v>678.288</v>
      </c>
      <c r="C19" s="20" t="n">
        <v>657.146</v>
      </c>
      <c r="D19" s="20" t="n">
        <v>778.14</v>
      </c>
      <c r="E19" s="22" t="n">
        <f aca="false">C19-A19</f>
        <v>180.032</v>
      </c>
      <c r="F19" s="22" t="n">
        <f aca="false">D19-B19</f>
        <v>99.852</v>
      </c>
      <c r="G19" s="28" t="s">
        <v>43</v>
      </c>
      <c r="H19" s="24" t="n">
        <f aca="false">SQRT(E19*E19+F19*F19)</f>
        <v>205.868751703604</v>
      </c>
      <c r="I19" s="22" t="n">
        <f aca="false">ATAN(F19/E19)</f>
        <v>0.50639458084186</v>
      </c>
      <c r="J19" s="22" t="n">
        <f aca="false">DEGREES(I19)</f>
        <v>29.0142722505349</v>
      </c>
      <c r="K19" s="25" t="n">
        <f aca="false">IF(AND(0&lt;E19,0&lt;F19),360-J19)</f>
        <v>330.985727749465</v>
      </c>
      <c r="L19" s="25" t="n">
        <f aca="false">IF(AND(E19&lt;0,0&lt;F19),-J19+180)</f>
        <v>0</v>
      </c>
      <c r="M19" s="25" t="n">
        <f aca="false">IF(AND(E19&lt;0,F19&lt;0),-J19+180)</f>
        <v>0</v>
      </c>
      <c r="N19" s="25" t="n">
        <f aca="false">IF(AND(0&lt;E19,F19&lt;0),-J19)</f>
        <v>0</v>
      </c>
      <c r="O19" s="25" t="n">
        <f aca="false">IF(AND(0&lt;E19,0=F19),0)</f>
        <v>0</v>
      </c>
      <c r="P19" s="25" t="n">
        <f aca="false">IF(AND(E19&lt;0,0=F19),180)</f>
        <v>0</v>
      </c>
      <c r="Q19" s="25" t="n">
        <f aca="false">IF(AND(E19=0,0=F19),"原点")</f>
        <v>0</v>
      </c>
      <c r="R19" s="25" t="n">
        <f aca="false">IF(AND(E19=0,0&lt;F19),90)</f>
        <v>0</v>
      </c>
      <c r="S19" s="25" t="n">
        <f aca="false">IF(AND(E19=0,0&gt;F19),270)</f>
        <v>0</v>
      </c>
      <c r="T19" s="25" t="n">
        <f aca="false">K19+L19+M19+N19+O19+P19+Q19+R19+S19</f>
        <v>330.985727749465</v>
      </c>
      <c r="U19" s="22" t="n">
        <f aca="false">INT(T19)</f>
        <v>330</v>
      </c>
      <c r="V19" s="22" t="n">
        <f aca="false">INT(MOD(60*T19,60))</f>
        <v>59</v>
      </c>
      <c r="W19" s="22" t="n">
        <f aca="false">ROUND(MOD(3600*T19,60),0)</f>
        <v>9</v>
      </c>
      <c r="X19" s="26" t="n">
        <f aca="false">U19+0.01*V19+0.0001*W19</f>
        <v>330.5909</v>
      </c>
    </row>
    <row r="20" customFormat="false" ht="15.75" hidden="false" customHeight="false" outlineLevel="0" collapsed="false">
      <c r="A20" s="19" t="n">
        <v>477.114</v>
      </c>
      <c r="B20" s="20" t="n">
        <v>678.288</v>
      </c>
      <c r="C20" s="20" t="n">
        <v>652.49</v>
      </c>
      <c r="D20" s="20" t="n">
        <v>774.371</v>
      </c>
      <c r="E20" s="22" t="n">
        <f aca="false">C20-A20</f>
        <v>175.376</v>
      </c>
      <c r="F20" s="22" t="n">
        <f aca="false">D20-B20</f>
        <v>96.083</v>
      </c>
      <c r="G20" s="28" t="s">
        <v>44</v>
      </c>
      <c r="H20" s="24" t="n">
        <f aca="false">SQRT(E20*E20+F20*F20)</f>
        <v>199.9717086615</v>
      </c>
      <c r="I20" s="22" t="n">
        <f aca="false">ATAN(F20/E20)</f>
        <v>0.501205330973257</v>
      </c>
      <c r="J20" s="22" t="n">
        <f aca="false">DEGREES(I20)</f>
        <v>28.7169501342252</v>
      </c>
      <c r="K20" s="25" t="n">
        <f aca="false">IF(AND(0&lt;E20,0&lt;F20),360-J20)</f>
        <v>331.283049865775</v>
      </c>
      <c r="L20" s="25" t="n">
        <f aca="false">IF(AND(E20&lt;0,0&lt;F20),-J20+180)</f>
        <v>0</v>
      </c>
      <c r="M20" s="25" t="n">
        <f aca="false">IF(AND(E20&lt;0,F20&lt;0),-J20+180)</f>
        <v>0</v>
      </c>
      <c r="N20" s="25" t="n">
        <f aca="false">IF(AND(0&lt;E20,F20&lt;0),-J20)</f>
        <v>0</v>
      </c>
      <c r="O20" s="25" t="n">
        <f aca="false">IF(AND(0&lt;E20,0=F20),0)</f>
        <v>0</v>
      </c>
      <c r="P20" s="25" t="n">
        <f aca="false">IF(AND(E20&lt;0,0=F20),180)</f>
        <v>0</v>
      </c>
      <c r="Q20" s="25" t="n">
        <f aca="false">IF(AND(E20=0,0=F20),"原点")</f>
        <v>0</v>
      </c>
      <c r="R20" s="25" t="n">
        <f aca="false">IF(AND(E20=0,0&lt;F20),90)</f>
        <v>0</v>
      </c>
      <c r="S20" s="25" t="n">
        <f aca="false">IF(AND(E20=0,0&gt;F20),270)</f>
        <v>0</v>
      </c>
      <c r="T20" s="25" t="n">
        <f aca="false">K20+L20+M20+N20+O20+P20+Q20+R20+S20</f>
        <v>331.283049865775</v>
      </c>
      <c r="U20" s="22" t="n">
        <f aca="false">INT(T20)</f>
        <v>331</v>
      </c>
      <c r="V20" s="22" t="n">
        <f aca="false">INT(MOD(60*T20,60))</f>
        <v>16</v>
      </c>
      <c r="W20" s="22" t="n">
        <f aca="false">ROUND(MOD(3600*T20,60),0)</f>
        <v>59</v>
      </c>
      <c r="X20" s="26" t="n">
        <f aca="false">U20+0.01*V20+0.0001*W20</f>
        <v>331.1659</v>
      </c>
    </row>
    <row r="21" customFormat="false" ht="14.25" hidden="false" customHeight="false" outlineLevel="0" collapsed="false">
      <c r="A21" s="19"/>
      <c r="B21" s="20"/>
      <c r="C21" s="20"/>
      <c r="D21" s="20"/>
      <c r="E21" s="22"/>
      <c r="F21" s="22"/>
      <c r="G21" s="23"/>
      <c r="H21" s="24"/>
      <c r="I21" s="22"/>
      <c r="J21" s="22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2"/>
      <c r="V21" s="22"/>
      <c r="W21" s="22"/>
      <c r="X21" s="26"/>
    </row>
    <row r="22" customFormat="false" ht="14.25" hidden="false" customHeight="false" outlineLevel="0" collapsed="false">
      <c r="A22" s="19"/>
      <c r="B22" s="20"/>
      <c r="C22" s="20"/>
      <c r="D22" s="20"/>
      <c r="E22" s="22"/>
      <c r="F22" s="22"/>
      <c r="G22" s="23"/>
      <c r="H22" s="24"/>
      <c r="I22" s="22"/>
      <c r="J22" s="22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2"/>
      <c r="V22" s="22"/>
      <c r="W22" s="22"/>
      <c r="X22" s="26"/>
    </row>
    <row r="23" customFormat="false" ht="14.25" hidden="false" customHeight="false" outlineLevel="0" collapsed="false">
      <c r="A23" s="19"/>
      <c r="B23" s="20"/>
      <c r="C23" s="20"/>
      <c r="D23" s="20"/>
      <c r="E23" s="22"/>
      <c r="F23" s="22"/>
      <c r="G23" s="23"/>
      <c r="H23" s="24"/>
      <c r="I23" s="22"/>
      <c r="J23" s="22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2"/>
      <c r="V23" s="22"/>
      <c r="W23" s="22"/>
      <c r="X23" s="26"/>
    </row>
    <row r="24" customFormat="false" ht="14.25" hidden="false" customHeight="false" outlineLevel="0" collapsed="false">
      <c r="A24" s="19"/>
      <c r="B24" s="20"/>
      <c r="C24" s="20"/>
      <c r="D24" s="20"/>
      <c r="E24" s="22"/>
      <c r="F24" s="22"/>
      <c r="G24" s="23"/>
      <c r="H24" s="24"/>
      <c r="I24" s="22"/>
      <c r="J24" s="22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2"/>
      <c r="V24" s="22"/>
      <c r="W24" s="22"/>
      <c r="X24" s="26"/>
    </row>
    <row r="25" customFormat="false" ht="14.25" hidden="false" customHeight="false" outlineLevel="0" collapsed="false">
      <c r="A25" s="19"/>
      <c r="B25" s="20"/>
      <c r="C25" s="20"/>
      <c r="D25" s="20"/>
      <c r="E25" s="22"/>
      <c r="F25" s="22"/>
      <c r="G25" s="23"/>
      <c r="H25" s="24"/>
      <c r="I25" s="22"/>
      <c r="J25" s="22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2"/>
      <c r="V25" s="22"/>
      <c r="W25" s="22"/>
      <c r="X25" s="26"/>
    </row>
    <row r="26" customFormat="false" ht="14.25" hidden="false" customHeight="false" outlineLevel="0" collapsed="false">
      <c r="A26" s="19"/>
      <c r="B26" s="20"/>
      <c r="C26" s="20"/>
      <c r="D26" s="20"/>
      <c r="E26" s="22"/>
      <c r="F26" s="22"/>
      <c r="G26" s="23"/>
      <c r="H26" s="24"/>
      <c r="I26" s="22"/>
      <c r="J26" s="22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2"/>
      <c r="V26" s="22"/>
      <c r="W26" s="22"/>
      <c r="X26" s="26"/>
    </row>
    <row r="27" customFormat="false" ht="14.25" hidden="false" customHeight="false" outlineLevel="0" collapsed="false">
      <c r="A27" s="19"/>
      <c r="B27" s="20"/>
      <c r="C27" s="20"/>
      <c r="D27" s="20"/>
      <c r="E27" s="22"/>
      <c r="F27" s="22"/>
      <c r="G27" s="23"/>
      <c r="H27" s="24"/>
      <c r="I27" s="22"/>
      <c r="J27" s="22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2"/>
      <c r="V27" s="22"/>
      <c r="W27" s="22"/>
      <c r="X27" s="26"/>
    </row>
    <row r="28" customFormat="false" ht="14.25" hidden="false" customHeight="false" outlineLevel="0" collapsed="false">
      <c r="A28" s="19"/>
      <c r="B28" s="20"/>
      <c r="C28" s="20"/>
      <c r="D28" s="20"/>
      <c r="E28" s="22"/>
      <c r="F28" s="22"/>
      <c r="G28" s="23"/>
      <c r="H28" s="24"/>
      <c r="I28" s="22"/>
      <c r="J28" s="22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2"/>
      <c r="V28" s="22"/>
      <c r="W28" s="22"/>
      <c r="X28" s="26"/>
    </row>
    <row r="29" customFormat="false" ht="14.25" hidden="false" customHeight="false" outlineLevel="0" collapsed="false">
      <c r="A29" s="19"/>
      <c r="B29" s="20"/>
      <c r="C29" s="20"/>
      <c r="D29" s="20"/>
      <c r="E29" s="22"/>
      <c r="F29" s="22"/>
      <c r="G29" s="23"/>
      <c r="H29" s="24"/>
      <c r="I29" s="22"/>
      <c r="J29" s="2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2"/>
      <c r="V29" s="22"/>
      <c r="W29" s="22"/>
      <c r="X29" s="26"/>
    </row>
    <row r="30" customFormat="false" ht="14.25" hidden="false" customHeight="false" outlineLevel="0" collapsed="false">
      <c r="A30" s="19"/>
      <c r="B30" s="20"/>
      <c r="C30" s="20"/>
      <c r="D30" s="20"/>
      <c r="E30" s="22"/>
      <c r="F30" s="22"/>
      <c r="G30" s="23"/>
      <c r="H30" s="24"/>
      <c r="I30" s="22"/>
      <c r="J30" s="2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2"/>
      <c r="V30" s="22"/>
      <c r="W30" s="22"/>
      <c r="X30" s="26"/>
    </row>
    <row r="31" customFormat="false" ht="14.25" hidden="false" customHeight="false" outlineLevel="0" collapsed="false">
      <c r="A31" s="19"/>
      <c r="B31" s="20"/>
      <c r="C31" s="20"/>
      <c r="D31" s="20"/>
      <c r="E31" s="22"/>
      <c r="F31" s="22"/>
      <c r="G31" s="23"/>
      <c r="H31" s="24"/>
      <c r="I31" s="22"/>
      <c r="J31" s="2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2"/>
      <c r="V31" s="22"/>
      <c r="W31" s="22"/>
      <c r="X31" s="26"/>
    </row>
    <row r="32" customFormat="false" ht="14.25" hidden="false" customHeight="false" outlineLevel="0" collapsed="false">
      <c r="A32" s="19"/>
      <c r="B32" s="20"/>
      <c r="C32" s="20"/>
      <c r="D32" s="20"/>
      <c r="E32" s="22"/>
      <c r="F32" s="22"/>
      <c r="G32" s="23"/>
      <c r="H32" s="24"/>
      <c r="I32" s="22"/>
      <c r="J32" s="2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2"/>
      <c r="V32" s="22"/>
      <c r="W32" s="22"/>
      <c r="X32" s="26"/>
    </row>
    <row r="33" customFormat="false" ht="14.25" hidden="false" customHeight="false" outlineLevel="0" collapsed="false">
      <c r="A33" s="19"/>
      <c r="B33" s="20"/>
      <c r="C33" s="20"/>
      <c r="D33" s="20"/>
      <c r="E33" s="22"/>
      <c r="F33" s="22"/>
      <c r="G33" s="23"/>
      <c r="H33" s="24"/>
      <c r="I33" s="22"/>
      <c r="J33" s="22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2"/>
      <c r="V33" s="22"/>
      <c r="W33" s="22"/>
      <c r="X33" s="26"/>
    </row>
    <row r="34" customFormat="false" ht="14.25" hidden="false" customHeight="false" outlineLevel="0" collapsed="false">
      <c r="A34" s="19"/>
      <c r="B34" s="20"/>
      <c r="C34" s="20"/>
      <c r="D34" s="20"/>
      <c r="E34" s="22"/>
      <c r="F34" s="22"/>
      <c r="G34" s="23"/>
      <c r="H34" s="24"/>
      <c r="I34" s="22"/>
      <c r="J34" s="22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2"/>
      <c r="V34" s="22"/>
      <c r="W34" s="22"/>
      <c r="X34" s="26"/>
    </row>
    <row r="35" customFormat="false" ht="14.25" hidden="false" customHeight="false" outlineLevel="0" collapsed="false">
      <c r="A35" s="19"/>
      <c r="B35" s="20"/>
      <c r="C35" s="20"/>
      <c r="D35" s="20"/>
      <c r="E35" s="22"/>
      <c r="F35" s="22"/>
      <c r="G35" s="23"/>
      <c r="H35" s="24"/>
      <c r="I35" s="22"/>
      <c r="J35" s="22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2"/>
      <c r="V35" s="22"/>
      <c r="W35" s="22"/>
      <c r="X35" s="26"/>
    </row>
    <row r="36" customFormat="false" ht="14.25" hidden="false" customHeight="false" outlineLevel="0" collapsed="false">
      <c r="A36" s="19"/>
      <c r="B36" s="20"/>
      <c r="C36" s="20"/>
      <c r="D36" s="20"/>
      <c r="E36" s="22"/>
      <c r="F36" s="22"/>
      <c r="G36" s="23"/>
      <c r="H36" s="24"/>
      <c r="I36" s="22"/>
      <c r="J36" s="22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2"/>
      <c r="V36" s="22"/>
      <c r="W36" s="22"/>
      <c r="X36" s="26"/>
    </row>
    <row r="37" customFormat="false" ht="14.25" hidden="false" customHeight="false" outlineLevel="0" collapsed="false">
      <c r="A37" s="19"/>
      <c r="B37" s="20"/>
      <c r="C37" s="20"/>
      <c r="D37" s="20"/>
      <c r="E37" s="22"/>
      <c r="F37" s="22"/>
      <c r="G37" s="23"/>
      <c r="H37" s="24"/>
      <c r="I37" s="22"/>
      <c r="J37" s="22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2"/>
      <c r="V37" s="22"/>
      <c r="W37" s="22"/>
      <c r="X37" s="26"/>
    </row>
    <row r="38" customFormat="false" ht="14.25" hidden="false" customHeight="false" outlineLevel="0" collapsed="false">
      <c r="A38" s="19"/>
      <c r="B38" s="20"/>
      <c r="C38" s="20"/>
      <c r="D38" s="20"/>
      <c r="E38" s="22"/>
      <c r="F38" s="22"/>
      <c r="G38" s="23"/>
      <c r="H38" s="24"/>
      <c r="I38" s="22"/>
      <c r="J38" s="22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2"/>
      <c r="V38" s="22"/>
      <c r="W38" s="22"/>
      <c r="X38" s="26"/>
    </row>
    <row r="39" customFormat="false" ht="14.25" hidden="false" customHeight="false" outlineLevel="0" collapsed="false">
      <c r="A39" s="19"/>
      <c r="B39" s="20"/>
      <c r="C39" s="20"/>
      <c r="D39" s="20"/>
      <c r="E39" s="22"/>
      <c r="F39" s="22"/>
      <c r="G39" s="23"/>
      <c r="H39" s="24"/>
      <c r="I39" s="22"/>
      <c r="J39" s="22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2"/>
      <c r="V39" s="22"/>
      <c r="W39" s="22"/>
      <c r="X39" s="26"/>
    </row>
    <row r="40" customFormat="false" ht="14.25" hidden="false" customHeight="false" outlineLevel="0" collapsed="false">
      <c r="A40" s="19"/>
      <c r="B40" s="20"/>
      <c r="C40" s="20"/>
      <c r="D40" s="20"/>
      <c r="E40" s="22"/>
      <c r="F40" s="22"/>
      <c r="G40" s="23"/>
      <c r="H40" s="24"/>
      <c r="I40" s="22"/>
      <c r="J40" s="22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2"/>
      <c r="V40" s="22"/>
      <c r="W40" s="22"/>
      <c r="X40" s="26"/>
    </row>
    <row r="41" customFormat="false" ht="14.25" hidden="false" customHeight="false" outlineLevel="0" collapsed="false">
      <c r="A41" s="19"/>
      <c r="B41" s="20"/>
      <c r="C41" s="20"/>
      <c r="D41" s="20"/>
      <c r="E41" s="22"/>
      <c r="F41" s="22"/>
      <c r="G41" s="23"/>
      <c r="H41" s="24"/>
      <c r="I41" s="22"/>
      <c r="J41" s="22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2"/>
      <c r="V41" s="22"/>
      <c r="W41" s="22"/>
      <c r="X41" s="26"/>
    </row>
    <row r="42" customFormat="false" ht="14.25" hidden="false" customHeight="false" outlineLevel="0" collapsed="false">
      <c r="A42" s="19"/>
      <c r="B42" s="20"/>
      <c r="C42" s="20"/>
      <c r="D42" s="20"/>
      <c r="E42" s="22"/>
      <c r="F42" s="22"/>
      <c r="G42" s="23"/>
      <c r="H42" s="24"/>
      <c r="I42" s="22"/>
      <c r="J42" s="22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2"/>
      <c r="V42" s="22"/>
      <c r="W42" s="22"/>
      <c r="X42" s="26"/>
    </row>
    <row r="43" customFormat="false" ht="15" hidden="false" customHeight="false" outlineLevel="0" collapsed="false">
      <c r="A43" s="19"/>
      <c r="B43" s="20"/>
      <c r="C43" s="29"/>
      <c r="D43" s="29"/>
      <c r="E43" s="30"/>
      <c r="F43" s="30"/>
      <c r="G43" s="31"/>
      <c r="H43" s="32"/>
      <c r="I43" s="30"/>
      <c r="J43" s="30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0"/>
      <c r="V43" s="30"/>
      <c r="W43" s="30"/>
      <c r="X43" s="34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6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5.75" hidden="false" customHeight="false" outlineLevel="0" collapsed="false">
      <c r="A45" s="37" t="s">
        <v>4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7" customFormat="false" ht="15.75" hidden="false" customHeight="false" outlineLevel="0" collapsed="false"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9" customFormat="false" ht="15.75" hidden="false" customHeight="false" outlineLevel="0" collapsed="false"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1" customFormat="false" ht="15.75" hidden="false" customHeight="false" outlineLevel="0" collapsed="false"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3" customFormat="false" ht="15.7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5" customFormat="false" ht="15.7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7" customFormat="false" ht="15.7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9" customFormat="false" ht="15.7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1" customFormat="false" ht="15.75" hidden="false" customHeight="false" outlineLevel="0" collapsed="false"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3" customFormat="false" ht="15.7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5" customFormat="false" ht="15.7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7" customFormat="false" ht="15.7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9" customFormat="false" ht="15.7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1" customFormat="false" ht="15.7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3" customFormat="false" ht="15.7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5" customFormat="false" ht="15.7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7" customFormat="false" ht="15.7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9" customFormat="false" ht="15.75" hidden="false" customHeight="false" outlineLevel="0" collapsed="false"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1" customFormat="false" ht="15.7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3" customFormat="false" ht="15.7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5" customFormat="false" ht="15.7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7" customFormat="false" ht="15.75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9" customFormat="false" ht="15.75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1" customFormat="false" ht="15.75" hidden="false" customHeight="false" outlineLevel="0" collapsed="false"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3" customFormat="false" ht="15.75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5" customFormat="false" ht="15.75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7" customFormat="false" ht="15.75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9" customFormat="false" ht="15.75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1" customFormat="false" ht="15.75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3" customFormat="false" ht="15.75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5" customFormat="false" ht="15.75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7" customFormat="false" ht="15.75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9" customFormat="false" ht="15.75" hidden="false" customHeight="false" outlineLevel="0" collapsed="false"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1" customFormat="false" ht="15.75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3" customFormat="false" ht="15.75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5" customFormat="false" ht="15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7" customFormat="false" ht="15.75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9" customFormat="false" ht="15.75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1" customFormat="false" ht="15.75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3" customFormat="false" ht="15.75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25" customFormat="false" ht="15.75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27" customFormat="false" ht="15.75" hidden="false" customHeight="false" outlineLevel="0" collapsed="false"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</row>
    <row r="129" customFormat="false" ht="15.75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</row>
    <row r="131" customFormat="false" ht="15.75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</row>
    <row r="133" customFormat="false" ht="15.75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</row>
    <row r="135" customFormat="false" ht="15.75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</row>
    <row r="137" customFormat="false" ht="15.75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</row>
    <row r="139" customFormat="false" ht="15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</row>
    <row r="141" customFormat="false" ht="15.75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</row>
    <row r="143" customFormat="false" ht="15.75" hidden="false" customHeight="false" outlineLevel="0" collapsed="false"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</row>
    <row r="145" customFormat="false" ht="15.75" hidden="false" customHeight="false" outlineLevel="0" collapsed="false"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</row>
    <row r="147" customFormat="false" ht="15.75" hidden="false" customHeight="false" outlineLevel="0" collapsed="false"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</row>
    <row r="149" customFormat="false" ht="15.75" hidden="false" customHeight="false" outlineLevel="0" collapsed="false"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</row>
    <row r="151" customFormat="false" ht="15.75" hidden="fals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</row>
    <row r="153" customFormat="false" ht="15.75" hidden="fals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</row>
    <row r="155" customFormat="false" ht="15.75" hidden="fals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</row>
    <row r="157" customFormat="false" ht="15.75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</row>
    <row r="159" customFormat="false" ht="15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</row>
    <row r="161" customFormat="false" ht="15.75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</row>
    <row r="163" customFormat="false" ht="15.75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</row>
    <row r="165" customFormat="false" ht="15.75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</row>
    <row r="167" customFormat="false" ht="15.75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</row>
    <row r="169" customFormat="false" ht="15.75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</row>
    <row r="171" customFormat="false" ht="15.75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</row>
    <row r="173" customFormat="false" ht="15.75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</row>
    <row r="175" customFormat="false" ht="15.75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</row>
    <row r="177" customFormat="false" ht="15.75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</row>
    <row r="179" customFormat="false" ht="15.75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</row>
    <row r="181" customFormat="false" ht="15.75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</row>
    <row r="183" customFormat="false" ht="15.75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</row>
    <row r="185" customFormat="false" ht="15.75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</row>
    <row r="187" customFormat="fals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</row>
    <row r="189" customFormat="false" ht="15.75" hidden="false" customHeight="false" outlineLevel="0" collapsed="false"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</row>
    <row r="191" customFormat="fals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</row>
    <row r="193" customFormat="fals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</row>
    <row r="195" customFormat="fals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</row>
    <row r="197" customFormat="fals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</row>
    <row r="199" customFormat="fals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</row>
    <row r="201" customFormat="fals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</row>
    <row r="203" customFormat="fals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</row>
    <row r="205" customFormat="fals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</row>
    <row r="207" customFormat="fals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</row>
    <row r="209" customFormat="fals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</row>
    <row r="211" customFormat="fals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</row>
    <row r="213" customFormat="fals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</row>
    <row r="215" customFormat="fals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</row>
    <row r="217" customFormat="fals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</row>
    <row r="219" customFormat="fals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</row>
    <row r="221" customFormat="fals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</row>
    <row r="223" customFormat="fals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</row>
    <row r="225" customFormat="fals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</row>
    <row r="227" customFormat="fals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9" customFormat="fals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</row>
    <row r="231" customFormat="fals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</row>
    <row r="233" customFormat="fals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</row>
    <row r="235" customFormat="fals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</row>
    <row r="237" customFormat="fals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</row>
    <row r="239" customFormat="fals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</row>
    <row r="241" customFormat="fals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</row>
    <row r="243" customFormat="fals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</row>
    <row r="245" customFormat="fals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</row>
    <row r="247" customFormat="fals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</row>
    <row r="249" customFormat="fals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</row>
    <row r="251" customFormat="fals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</row>
    <row r="253" customFormat="fals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</row>
    <row r="255" customFormat="fals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</row>
    <row r="257" customFormat="fals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</row>
    <row r="259" customFormat="fals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</row>
    <row r="261" customFormat="fals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</row>
    <row r="263" customFormat="fals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</row>
    <row r="265" customFormat="fals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</row>
    <row r="267" customFormat="fals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</row>
    <row r="269" customFormat="fals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</row>
    <row r="271" customFormat="fals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</row>
    <row r="273" customFormat="fals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</row>
    <row r="275" customFormat="fals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</row>
    <row r="277" customFormat="fals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</row>
    <row r="279" customFormat="fals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</row>
    <row r="281" customFormat="fals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</row>
    <row r="283" customFormat="fals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</row>
    <row r="285" customFormat="fals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</row>
    <row r="287" customFormat="fals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</row>
    <row r="289" customFormat="fals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</row>
    <row r="291" customFormat="fals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</row>
    <row r="293" customFormat="fals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</row>
    <row r="295" customFormat="fals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</row>
    <row r="297" customFormat="fals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</row>
    <row r="299" customFormat="fals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</row>
    <row r="301" customFormat="false" ht="15.75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</row>
    <row r="303" customFormat="false" ht="15.75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</row>
    <row r="305" customFormat="false" ht="15.75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</row>
    <row r="307" customFormat="false" ht="15.75" hidden="false" customHeight="false" outlineLevel="0" collapsed="false"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</row>
    <row r="309" customFormat="false" ht="15.75" hidden="false" customHeight="false" outlineLevel="0" collapsed="false"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</row>
    <row r="311" customFormat="false" ht="15.75" hidden="false" customHeight="false" outlineLevel="0" collapsed="false"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</row>
    <row r="313" customFormat="false" ht="15.75" hidden="false" customHeight="false" outlineLevel="0" collapsed="false"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</row>
    <row r="315" customFormat="false" ht="15.75" hidden="false" customHeight="false" outlineLevel="0" collapsed="false"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</row>
    <row r="317" customFormat="false" ht="15.75" hidden="false" customHeight="false" outlineLevel="0" collapsed="false"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</row>
    <row r="319" customFormat="false" ht="15.75" hidden="false" customHeight="false" outlineLevel="0" collapsed="false"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</row>
    <row r="321" customFormat="false" ht="15.75" hidden="false" customHeight="false" outlineLevel="0" collapsed="false"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</row>
    <row r="323" customFormat="false" ht="15.75" hidden="false" customHeight="false" outlineLevel="0" collapsed="false"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</row>
    <row r="325" customFormat="false" ht="15.75" hidden="false" customHeight="false" outlineLevel="0" collapsed="false"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</row>
    <row r="327" customFormat="false" ht="15.75" hidden="false" customHeight="false" outlineLevel="0" collapsed="false"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</row>
    <row r="329" customFormat="false" ht="15.75" hidden="false" customHeight="false" outlineLevel="0" collapsed="false"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</row>
    <row r="331" customFormat="false" ht="15.75" hidden="false" customHeight="false" outlineLevel="0" collapsed="false"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</row>
    <row r="333" customFormat="false" ht="15.75" hidden="false" customHeight="false" outlineLevel="0" collapsed="false"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</row>
    <row r="335" customFormat="false" ht="15.75" hidden="false" customHeight="false" outlineLevel="0" collapsed="false"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</row>
    <row r="337" customFormat="false" ht="15.75" hidden="false" customHeight="false" outlineLevel="0" collapsed="false"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</row>
    <row r="339" customFormat="false" ht="15.75" hidden="false" customHeight="false" outlineLevel="0" collapsed="false"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</row>
    <row r="341" customFormat="false" ht="15.75" hidden="false" customHeight="false" outlineLevel="0" collapsed="false"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</row>
    <row r="343" customFormat="false" ht="15.75" hidden="false" customHeight="false" outlineLevel="0" collapsed="false"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</row>
    <row r="345" customFormat="false" ht="15.75" hidden="false" customHeight="false" outlineLevel="0" collapsed="false"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</row>
    <row r="347" customFormat="false" ht="15.75" hidden="false" customHeight="false" outlineLevel="0" collapsed="false"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</row>
    <row r="349" customFormat="false" ht="15.75" hidden="false" customHeight="false" outlineLevel="0" collapsed="false"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</row>
    <row r="351" customFormat="false" ht="15.75" hidden="false" customHeight="false" outlineLevel="0" collapsed="false"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</row>
    <row r="353" customFormat="false" ht="15.75" hidden="false" customHeight="false" outlineLevel="0" collapsed="false"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</row>
    <row r="355" customFormat="false" ht="15.75" hidden="false" customHeight="false" outlineLevel="0" collapsed="false"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</row>
    <row r="357" customFormat="false" ht="15.75" hidden="false" customHeight="false" outlineLevel="0" collapsed="false"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</row>
    <row r="359" customFormat="false" ht="15.75" hidden="false" customHeight="false" outlineLevel="0" collapsed="false"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</row>
    <row r="361" customFormat="false" ht="15.75" hidden="false" customHeight="false" outlineLevel="0" collapsed="false"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</row>
    <row r="363" customFormat="false" ht="15.75" hidden="false" customHeight="false" outlineLevel="0" collapsed="false"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</row>
    <row r="365" customFormat="false" ht="15.75" hidden="false" customHeight="false" outlineLevel="0" collapsed="false"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</row>
    <row r="367" customFormat="false" ht="15.75" hidden="false" customHeight="false" outlineLevel="0" collapsed="false"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</row>
    <row r="369" customFormat="false" ht="15.75" hidden="false" customHeight="false" outlineLevel="0" collapsed="false"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</row>
    <row r="371" customFormat="false" ht="15.75" hidden="false" customHeight="false" outlineLevel="0" collapsed="false"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</row>
    <row r="373" customFormat="false" ht="15.75" hidden="false" customHeight="false" outlineLevel="0" collapsed="false"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</row>
    <row r="375" customFormat="false" ht="15.75" hidden="false" customHeight="false" outlineLevel="0" collapsed="false"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</row>
    <row r="377" customFormat="false" ht="15.75" hidden="false" customHeight="false" outlineLevel="0" collapsed="false"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</row>
    <row r="379" customFormat="false" ht="15.75" hidden="false" customHeight="false" outlineLevel="0" collapsed="false"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</row>
    <row r="381" customFormat="false" ht="15.75" hidden="false" customHeight="false" outlineLevel="0" collapsed="false"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</row>
    <row r="383" customFormat="false" ht="15.75" hidden="false" customHeight="false" outlineLevel="0" collapsed="false"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</row>
    <row r="385" customFormat="false" ht="15.75" hidden="false" customHeight="false" outlineLevel="0" collapsed="false"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</row>
    <row r="387" customFormat="false" ht="15.75" hidden="false" customHeight="false" outlineLevel="0" collapsed="false"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</row>
    <row r="389" customFormat="false" ht="15.75" hidden="false" customHeight="false" outlineLevel="0" collapsed="false"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</row>
    <row r="391" customFormat="false" ht="15.75" hidden="false" customHeight="false" outlineLevel="0" collapsed="false"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</row>
    <row r="393" customFormat="false" ht="15.75" hidden="false" customHeight="false" outlineLevel="0" collapsed="false"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</row>
    <row r="395" customFormat="false" ht="15.75" hidden="false" customHeight="false" outlineLevel="0" collapsed="false"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</row>
    <row r="397" customFormat="false" ht="15.75" hidden="false" customHeight="false" outlineLevel="0" collapsed="false"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</row>
    <row r="399" customFormat="false" ht="15.75" hidden="false" customHeight="false" outlineLevel="0" collapsed="false"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</row>
    <row r="401" customFormat="false" ht="15.75" hidden="false" customHeight="false" outlineLevel="0" collapsed="false"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</row>
    <row r="403" customFormat="false" ht="15.75" hidden="false" customHeight="false" outlineLevel="0" collapsed="false"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</row>
    <row r="405" customFormat="false" ht="15.75" hidden="false" customHeight="false" outlineLevel="0" collapsed="false"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</row>
    <row r="407" customFormat="false" ht="15.75" hidden="false" customHeight="false" outlineLevel="0" collapsed="false"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</row>
    <row r="409" customFormat="false" ht="15.75" hidden="false" customHeight="false" outlineLevel="0" collapsed="false"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</row>
    <row r="411" customFormat="false" ht="15.75" hidden="false" customHeight="false" outlineLevel="0" collapsed="false"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</row>
    <row r="413" customFormat="false" ht="15.75" hidden="false" customHeight="false" outlineLevel="0" collapsed="false"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</row>
    <row r="415" customFormat="false" ht="15.75" hidden="false" customHeight="false" outlineLevel="0" collapsed="false"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</row>
    <row r="417" customFormat="false" ht="15.75" hidden="false" customHeight="false" outlineLevel="0" collapsed="false"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</row>
    <row r="419" customFormat="false" ht="15.75" hidden="false" customHeight="false" outlineLevel="0" collapsed="false"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</row>
    <row r="421" customFormat="false" ht="15.75" hidden="false" customHeight="false" outlineLevel="0" collapsed="false"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</row>
    <row r="423" customFormat="false" ht="15.75" hidden="false" customHeight="false" outlineLevel="0" collapsed="false"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</row>
    <row r="425" customFormat="false" ht="15.75" hidden="false" customHeight="false" outlineLevel="0" collapsed="false"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</row>
    <row r="427" customFormat="false" ht="15.75" hidden="false" customHeight="false" outlineLevel="0" collapsed="false"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</row>
    <row r="429" customFormat="false" ht="15.75" hidden="false" customHeight="false" outlineLevel="0" collapsed="false"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</row>
    <row r="431" customFormat="false" ht="15.75" hidden="false" customHeight="false" outlineLevel="0" collapsed="false"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</row>
    <row r="433" customFormat="false" ht="15.75" hidden="false" customHeight="false" outlineLevel="0" collapsed="false"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</row>
    <row r="435" customFormat="false" ht="15.75" hidden="false" customHeight="false" outlineLevel="0" collapsed="false"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</row>
    <row r="437" customFormat="false" ht="15.75" hidden="false" customHeight="false" outlineLevel="0" collapsed="false"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</row>
    <row r="439" customFormat="false" ht="15.75" hidden="false" customHeight="false" outlineLevel="0" collapsed="false"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</row>
    <row r="441" customFormat="false" ht="15.75" hidden="false" customHeight="false" outlineLevel="0" collapsed="false"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</row>
    <row r="443" customFormat="false" ht="15.75" hidden="false" customHeight="false" outlineLevel="0" collapsed="false"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</row>
    <row r="445" customFormat="false" ht="15.75" hidden="false" customHeight="false" outlineLevel="0" collapsed="false"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</row>
    <row r="447" customFormat="false" ht="15.75" hidden="false" customHeight="false" outlineLevel="0" collapsed="false"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</row>
    <row r="449" customFormat="false" ht="15.75" hidden="false" customHeight="false" outlineLevel="0" collapsed="false"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</row>
    <row r="451" customFormat="false" ht="15.75" hidden="false" customHeight="false" outlineLevel="0" collapsed="false"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</row>
    <row r="453" customFormat="false" ht="15.75" hidden="false" customHeight="false" outlineLevel="0" collapsed="false"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</row>
    <row r="455" customFormat="false" ht="15.75" hidden="false" customHeight="false" outlineLevel="0" collapsed="false"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</row>
    <row r="457" customFormat="false" ht="15.75" hidden="false" customHeight="false" outlineLevel="0" collapsed="false"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</row>
    <row r="459" customFormat="false" ht="15.75" hidden="false" customHeight="false" outlineLevel="0" collapsed="false"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</row>
    <row r="461" customFormat="false" ht="15.75" hidden="false" customHeight="false" outlineLevel="0" collapsed="false"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</row>
    <row r="463" customFormat="false" ht="15.75" hidden="false" customHeight="false" outlineLevel="0" collapsed="false"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</row>
    <row r="465" customFormat="false" ht="15.75" hidden="false" customHeight="false" outlineLevel="0" collapsed="false"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</row>
    <row r="467" customFormat="false" ht="15.75" hidden="false" customHeight="false" outlineLevel="0" collapsed="false"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</row>
    <row r="469" customFormat="false" ht="15.75" hidden="false" customHeight="false" outlineLevel="0" collapsed="false"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</row>
    <row r="471" customFormat="false" ht="15.75" hidden="false" customHeight="false" outlineLevel="0" collapsed="false"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</row>
    <row r="473" customFormat="false" ht="15.75" hidden="false" customHeight="false" outlineLevel="0" collapsed="false"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</row>
    <row r="475" customFormat="false" ht="15.75" hidden="false" customHeight="false" outlineLevel="0" collapsed="false"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</row>
    <row r="477" customFormat="false" ht="15.75" hidden="false" customHeight="false" outlineLevel="0" collapsed="false"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</row>
    <row r="479" customFormat="false" ht="15.75" hidden="false" customHeight="false" outlineLevel="0" collapsed="false"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</row>
    <row r="481" customFormat="false" ht="15.75" hidden="false" customHeight="false" outlineLevel="0" collapsed="false"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</row>
    <row r="483" customFormat="false" ht="15.75" hidden="false" customHeight="false" outlineLevel="0" collapsed="false"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</row>
    <row r="485" customFormat="false" ht="15.75" hidden="false" customHeight="false" outlineLevel="0" collapsed="false"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</row>
    <row r="487" customFormat="false" ht="15.75" hidden="false" customHeight="false" outlineLevel="0" collapsed="false"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</row>
    <row r="489" customFormat="false" ht="15.75" hidden="false" customHeight="false" outlineLevel="0" collapsed="false"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</row>
    <row r="491" customFormat="false" ht="15.75" hidden="false" customHeight="false" outlineLevel="0" collapsed="false"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</row>
    <row r="493" customFormat="false" ht="15.75" hidden="false" customHeight="false" outlineLevel="0" collapsed="false"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</row>
    <row r="495" customFormat="false" ht="15.75" hidden="false" customHeight="false" outlineLevel="0" collapsed="false"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</row>
    <row r="497" customFormat="false" ht="15.75" hidden="false" customHeight="false" outlineLevel="0" collapsed="false"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</row>
    <row r="499" customFormat="false" ht="15.75" hidden="false" customHeight="false" outlineLevel="0" collapsed="false"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</row>
    <row r="501" customFormat="false" ht="15.75" hidden="false" customHeight="false" outlineLevel="0" collapsed="false"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</row>
    <row r="503" customFormat="false" ht="15.75" hidden="false" customHeight="false" outlineLevel="0" collapsed="false"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</row>
    <row r="505" customFormat="false" ht="15.75" hidden="false" customHeight="false" outlineLevel="0" collapsed="false"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</row>
    <row r="507" customFormat="false" ht="15.75" hidden="false" customHeight="false" outlineLevel="0" collapsed="false"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</row>
    <row r="509" customFormat="false" ht="15.75" hidden="false" customHeight="false" outlineLevel="0" collapsed="false"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</row>
    <row r="511" customFormat="false" ht="15.75" hidden="false" customHeight="false" outlineLevel="0" collapsed="false"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</row>
    <row r="513" customFormat="false" ht="15.75" hidden="false" customHeight="false" outlineLevel="0" collapsed="false"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</row>
    <row r="515" customFormat="false" ht="15.75" hidden="false" customHeight="false" outlineLevel="0" collapsed="false"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</row>
    <row r="517" customFormat="false" ht="15.75" hidden="false" customHeight="false" outlineLevel="0" collapsed="false"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</row>
    <row r="519" customFormat="false" ht="15.75" hidden="false" customHeight="false" outlineLevel="0" collapsed="false"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</row>
    <row r="521" customFormat="false" ht="15.75" hidden="false" customHeight="false" outlineLevel="0" collapsed="false"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</row>
    <row r="523" customFormat="false" ht="15.75" hidden="false" customHeight="false" outlineLevel="0" collapsed="false"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</row>
    <row r="525" customFormat="false" ht="15.75" hidden="false" customHeight="false" outlineLevel="0" collapsed="false"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</row>
    <row r="527" customFormat="false" ht="15.75" hidden="false" customHeight="false" outlineLevel="0" collapsed="false"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</row>
    <row r="529" customFormat="false" ht="15.75" hidden="false" customHeight="false" outlineLevel="0" collapsed="false"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</row>
    <row r="531" customFormat="false" ht="15.75" hidden="false" customHeight="false" outlineLevel="0" collapsed="false"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</row>
    <row r="533" customFormat="false" ht="15.75" hidden="false" customHeight="false" outlineLevel="0" collapsed="false"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</row>
    <row r="535" customFormat="false" ht="15.75" hidden="false" customHeight="false" outlineLevel="0" collapsed="false"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</row>
    <row r="537" customFormat="false" ht="15.75" hidden="false" customHeight="false" outlineLevel="0" collapsed="false"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</row>
    <row r="539" customFormat="false" ht="15.75" hidden="false" customHeight="false" outlineLevel="0" collapsed="false"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</row>
    <row r="541" customFormat="false" ht="15.75" hidden="false" customHeight="false" outlineLevel="0" collapsed="false"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</row>
    <row r="543" customFormat="false" ht="15.75" hidden="false" customHeight="false" outlineLevel="0" collapsed="false"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</row>
    <row r="545" customFormat="false" ht="15.75" hidden="false" customHeight="false" outlineLevel="0" collapsed="false"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</row>
    <row r="547" customFormat="false" ht="15.75" hidden="false" customHeight="false" outlineLevel="0" collapsed="false"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</row>
    <row r="549" customFormat="false" ht="15.75" hidden="false" customHeight="false" outlineLevel="0" collapsed="false"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</row>
    <row r="551" customFormat="false" ht="15.75" hidden="false" customHeight="false" outlineLevel="0" collapsed="false"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</row>
    <row r="553" customFormat="false" ht="15.75" hidden="false" customHeight="false" outlineLevel="0" collapsed="false"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</row>
    <row r="555" customFormat="false" ht="15.75" hidden="false" customHeight="false" outlineLevel="0" collapsed="false"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</row>
    <row r="557" customFormat="false" ht="15.75" hidden="false" customHeight="false" outlineLevel="0" collapsed="false"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</row>
    <row r="559" customFormat="false" ht="15.75" hidden="false" customHeight="false" outlineLevel="0" collapsed="false"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</row>
    <row r="561" customFormat="false" ht="15.75" hidden="false" customHeight="false" outlineLevel="0" collapsed="false"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</row>
    <row r="563" customFormat="false" ht="15.75" hidden="false" customHeight="false" outlineLevel="0" collapsed="false"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</row>
    <row r="565" customFormat="false" ht="15.75" hidden="false" customHeight="false" outlineLevel="0" collapsed="false"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</row>
    <row r="567" customFormat="false" ht="15.75" hidden="false" customHeight="false" outlineLevel="0" collapsed="false"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</row>
    <row r="569" customFormat="false" ht="15.75" hidden="false" customHeight="false" outlineLevel="0" collapsed="false"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</row>
    <row r="571" customFormat="false" ht="15.75" hidden="false" customHeight="false" outlineLevel="0" collapsed="false"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</row>
    <row r="573" customFormat="false" ht="15.75" hidden="false" customHeight="false" outlineLevel="0" collapsed="false"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</row>
    <row r="575" customFormat="false" ht="15.75" hidden="false" customHeight="false" outlineLevel="0" collapsed="false"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</row>
    <row r="577" customFormat="false" ht="15.75" hidden="false" customHeight="false" outlineLevel="0" collapsed="false"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</row>
    <row r="579" customFormat="false" ht="15.75" hidden="false" customHeight="false" outlineLevel="0" collapsed="false"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</row>
    <row r="581" customFormat="false" ht="15.75" hidden="false" customHeight="false" outlineLevel="0" collapsed="false"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</row>
    <row r="583" customFormat="false" ht="15.75" hidden="false" customHeight="false" outlineLevel="0" collapsed="false"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</row>
    <row r="585" customFormat="false" ht="15.75" hidden="false" customHeight="false" outlineLevel="0" collapsed="false"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</row>
    <row r="587" customFormat="false" ht="15.75" hidden="false" customHeight="false" outlineLevel="0" collapsed="false"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</row>
    <row r="589" customFormat="false" ht="15.75" hidden="false" customHeight="false" outlineLevel="0" collapsed="false"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</row>
    <row r="591" customFormat="false" ht="15.75" hidden="false" customHeight="false" outlineLevel="0" collapsed="false"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</row>
    <row r="593" customFormat="false" ht="15.75" hidden="false" customHeight="false" outlineLevel="0" collapsed="false"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</row>
    <row r="595" customFormat="false" ht="15.75" hidden="false" customHeight="false" outlineLevel="0" collapsed="false"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</row>
    <row r="597" customFormat="false" ht="15.75" hidden="false" customHeight="false" outlineLevel="0" collapsed="false"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</row>
    <row r="599" customFormat="false" ht="15.75" hidden="false" customHeight="false" outlineLevel="0" collapsed="false"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</row>
    <row r="601" customFormat="false" ht="15.75" hidden="false" customHeight="false" outlineLevel="0" collapsed="false"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</row>
    <row r="603" customFormat="false" ht="15.75" hidden="false" customHeight="false" outlineLevel="0" collapsed="false"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</row>
    <row r="605" customFormat="false" ht="15.75" hidden="false" customHeight="false" outlineLevel="0" collapsed="false"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</row>
    <row r="607" customFormat="false" ht="15.75" hidden="false" customHeight="false" outlineLevel="0" collapsed="false"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</row>
    <row r="609" customFormat="false" ht="15.75" hidden="false" customHeight="false" outlineLevel="0" collapsed="false"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</row>
    <row r="611" customFormat="false" ht="15.75" hidden="false" customHeight="false" outlineLevel="0" collapsed="false"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</row>
    <row r="613" customFormat="false" ht="15.75" hidden="false" customHeight="false" outlineLevel="0" collapsed="false"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</row>
    <row r="615" customFormat="false" ht="15.75" hidden="false" customHeight="false" outlineLevel="0" collapsed="false"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</row>
    <row r="617" customFormat="false" ht="15.75" hidden="false" customHeight="false" outlineLevel="0" collapsed="false"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</row>
    <row r="619" customFormat="false" ht="15.75" hidden="false" customHeight="false" outlineLevel="0" collapsed="false"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</row>
    <row r="621" customFormat="false" ht="15.75" hidden="false" customHeight="false" outlineLevel="0" collapsed="false"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</row>
    <row r="623" customFormat="false" ht="15.75" hidden="false" customHeight="false" outlineLevel="0" collapsed="false"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</row>
    <row r="625" customFormat="false" ht="15.75" hidden="false" customHeight="false" outlineLevel="0" collapsed="false"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</row>
    <row r="627" customFormat="false" ht="15.75" hidden="false" customHeight="false" outlineLevel="0" collapsed="false"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</row>
    <row r="629" customFormat="false" ht="15.75" hidden="false" customHeight="false" outlineLevel="0" collapsed="false"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</row>
    <row r="631" customFormat="false" ht="15.75" hidden="false" customHeight="false" outlineLevel="0" collapsed="false"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</row>
    <row r="633" customFormat="false" ht="15.75" hidden="false" customHeight="false" outlineLevel="0" collapsed="false"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</row>
    <row r="635" customFormat="false" ht="15.75" hidden="false" customHeight="false" outlineLevel="0" collapsed="false"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</row>
    <row r="637" customFormat="false" ht="15.75" hidden="false" customHeight="false" outlineLevel="0" collapsed="false"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</row>
    <row r="639" customFormat="false" ht="15.75" hidden="false" customHeight="false" outlineLevel="0" collapsed="false"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</row>
    <row r="641" customFormat="false" ht="15.75" hidden="false" customHeight="false" outlineLevel="0" collapsed="false"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</row>
    <row r="643" customFormat="false" ht="15.75" hidden="false" customHeight="false" outlineLevel="0" collapsed="false"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</row>
    <row r="645" customFormat="false" ht="15.75" hidden="false" customHeight="false" outlineLevel="0" collapsed="false"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</row>
    <row r="647" customFormat="false" ht="15.75" hidden="false" customHeight="false" outlineLevel="0" collapsed="false"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</row>
    <row r="649" customFormat="false" ht="15.75" hidden="false" customHeight="false" outlineLevel="0" collapsed="false"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</row>
    <row r="651" customFormat="false" ht="15.75" hidden="false" customHeight="false" outlineLevel="0" collapsed="false"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</row>
    <row r="653" customFormat="false" ht="15.75" hidden="false" customHeight="false" outlineLevel="0" collapsed="false"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</row>
    <row r="655" customFormat="false" ht="15.75" hidden="false" customHeight="false" outlineLevel="0" collapsed="false"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</row>
    <row r="657" customFormat="false" ht="15.75" hidden="false" customHeight="false" outlineLevel="0" collapsed="false"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</row>
    <row r="659" customFormat="false" ht="15.75" hidden="false" customHeight="false" outlineLevel="0" collapsed="false"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</row>
    <row r="661" customFormat="false" ht="15.75" hidden="false" customHeight="false" outlineLevel="0" collapsed="false"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</row>
    <row r="663" customFormat="false" ht="15.75" hidden="false" customHeight="false" outlineLevel="0" collapsed="false"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</row>
    <row r="665" customFormat="false" ht="15.75" hidden="false" customHeight="false" outlineLevel="0" collapsed="false"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</row>
    <row r="667" customFormat="false" ht="15.75" hidden="false" customHeight="false" outlineLevel="0" collapsed="false"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</row>
    <row r="669" customFormat="false" ht="15.75" hidden="false" customHeight="false" outlineLevel="0" collapsed="false"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</row>
    <row r="671" customFormat="false" ht="15.75" hidden="false" customHeight="false" outlineLevel="0" collapsed="false"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</row>
    <row r="673" customFormat="false" ht="15.75" hidden="false" customHeight="false" outlineLevel="0" collapsed="false"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</row>
    <row r="675" customFormat="false" ht="15.75" hidden="false" customHeight="false" outlineLevel="0" collapsed="false"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</row>
    <row r="677" customFormat="false" ht="15.75" hidden="false" customHeight="false" outlineLevel="0" collapsed="false"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</row>
    <row r="679" customFormat="false" ht="15.75" hidden="false" customHeight="false" outlineLevel="0" collapsed="false"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</row>
    <row r="681" customFormat="false" ht="15.75" hidden="false" customHeight="false" outlineLevel="0" collapsed="false"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</row>
    <row r="683" customFormat="false" ht="15.75" hidden="false" customHeight="false" outlineLevel="0" collapsed="false"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</row>
    <row r="685" customFormat="false" ht="15.75" hidden="false" customHeight="false" outlineLevel="0" collapsed="false"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</row>
    <row r="687" customFormat="false" ht="15.75" hidden="false" customHeight="false" outlineLevel="0" collapsed="false"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</row>
    <row r="689" customFormat="false" ht="15.75" hidden="false" customHeight="false" outlineLevel="0" collapsed="false"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</row>
    <row r="691" customFormat="false" ht="15.75" hidden="false" customHeight="false" outlineLevel="0" collapsed="false"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</row>
    <row r="693" customFormat="false" ht="15.75" hidden="false" customHeight="false" outlineLevel="0" collapsed="false"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</row>
    <row r="695" customFormat="false" ht="15.75" hidden="false" customHeight="false" outlineLevel="0" collapsed="false"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</row>
    <row r="697" customFormat="false" ht="15.75" hidden="false" customHeight="false" outlineLevel="0" collapsed="false"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</row>
    <row r="699" customFormat="false" ht="15.75" hidden="false" customHeight="false" outlineLevel="0" collapsed="false"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</row>
    <row r="701" customFormat="false" ht="15.75" hidden="false" customHeight="false" outlineLevel="0" collapsed="false"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</row>
    <row r="703" customFormat="false" ht="15.75" hidden="false" customHeight="false" outlineLevel="0" collapsed="false"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</row>
    <row r="705" customFormat="false" ht="15.75" hidden="false" customHeight="false" outlineLevel="0" collapsed="false"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</row>
    <row r="707" customFormat="false" ht="15.75" hidden="false" customHeight="false" outlineLevel="0" collapsed="false"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</row>
    <row r="709" customFormat="false" ht="15.75" hidden="false" customHeight="false" outlineLevel="0" collapsed="false"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</row>
    <row r="711" customFormat="false" ht="15.75" hidden="false" customHeight="false" outlineLevel="0" collapsed="false"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</row>
    <row r="713" customFormat="false" ht="15.75" hidden="false" customHeight="false" outlineLevel="0" collapsed="false"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</row>
    <row r="715" customFormat="false" ht="15.75" hidden="false" customHeight="false" outlineLevel="0" collapsed="false"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</row>
    <row r="717" customFormat="false" ht="15.75" hidden="false" customHeight="false" outlineLevel="0" collapsed="false"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</row>
    <row r="719" customFormat="false" ht="15.75" hidden="false" customHeight="false" outlineLevel="0" collapsed="false"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</row>
    <row r="721" customFormat="false" ht="15.75" hidden="false" customHeight="false" outlineLevel="0" collapsed="false"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</row>
    <row r="723" customFormat="false" ht="15.75" hidden="false" customHeight="false" outlineLevel="0" collapsed="false"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</row>
    <row r="725" customFormat="false" ht="15.75" hidden="false" customHeight="false" outlineLevel="0" collapsed="false"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</row>
    <row r="727" customFormat="false" ht="15.75" hidden="false" customHeight="false" outlineLevel="0" collapsed="false"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</row>
    <row r="729" customFormat="false" ht="15.75" hidden="false" customHeight="false" outlineLevel="0" collapsed="false"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</row>
    <row r="731" customFormat="false" ht="15.75" hidden="false" customHeight="false" outlineLevel="0" collapsed="false"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</row>
    <row r="733" customFormat="false" ht="15.75" hidden="false" customHeight="false" outlineLevel="0" collapsed="false"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</row>
    <row r="735" customFormat="false" ht="15.75" hidden="false" customHeight="false" outlineLevel="0" collapsed="false"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</row>
    <row r="737" customFormat="false" ht="15.75" hidden="false" customHeight="false" outlineLevel="0" collapsed="false"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</row>
    <row r="739" customFormat="false" ht="15.75" hidden="false" customHeight="false" outlineLevel="0" collapsed="false"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</row>
    <row r="741" customFormat="false" ht="15.75" hidden="false" customHeight="false" outlineLevel="0" collapsed="false"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</row>
    <row r="743" customFormat="false" ht="15.75" hidden="false" customHeight="false" outlineLevel="0" collapsed="false"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</row>
    <row r="745" customFormat="false" ht="15.75" hidden="false" customHeight="false" outlineLevel="0" collapsed="false"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</row>
    <row r="747" customFormat="false" ht="15.75" hidden="false" customHeight="false" outlineLevel="0" collapsed="false"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</row>
    <row r="749" customFormat="false" ht="15.75" hidden="false" customHeight="false" outlineLevel="0" collapsed="false"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</row>
    <row r="751" customFormat="false" ht="15.75" hidden="false" customHeight="false" outlineLevel="0" collapsed="false"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</row>
    <row r="753" customFormat="false" ht="15.75" hidden="false" customHeight="false" outlineLevel="0" collapsed="false"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</row>
    <row r="755" customFormat="false" ht="15.75" hidden="false" customHeight="false" outlineLevel="0" collapsed="false"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</row>
    <row r="757" customFormat="false" ht="15.75" hidden="false" customHeight="false" outlineLevel="0" collapsed="false"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</row>
    <row r="759" customFormat="false" ht="15.75" hidden="false" customHeight="false" outlineLevel="0" collapsed="false"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</row>
    <row r="761" customFormat="false" ht="15.75" hidden="false" customHeight="false" outlineLevel="0" collapsed="false"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</row>
    <row r="763" customFormat="false" ht="15.75" hidden="false" customHeight="false" outlineLevel="0" collapsed="false"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</row>
    <row r="765" customFormat="false" ht="15.75" hidden="false" customHeight="false" outlineLevel="0" collapsed="false"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</row>
    <row r="767" customFormat="false" ht="15.75" hidden="false" customHeight="false" outlineLevel="0" collapsed="false"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</row>
    <row r="769" customFormat="false" ht="15.75" hidden="false" customHeight="false" outlineLevel="0" collapsed="false"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</row>
    <row r="771" customFormat="false" ht="15.75" hidden="false" customHeight="false" outlineLevel="0" collapsed="false"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</row>
    <row r="773" customFormat="false" ht="15.75" hidden="false" customHeight="false" outlineLevel="0" collapsed="false"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</row>
    <row r="775" customFormat="false" ht="15.75" hidden="false" customHeight="false" outlineLevel="0" collapsed="false"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</row>
    <row r="777" customFormat="false" ht="15.75" hidden="false" customHeight="false" outlineLevel="0" collapsed="false"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</row>
    <row r="779" customFormat="false" ht="15.75" hidden="false" customHeight="false" outlineLevel="0" collapsed="false"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</row>
    <row r="781" customFormat="false" ht="15.75" hidden="false" customHeight="false" outlineLevel="0" collapsed="false"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</row>
    <row r="783" customFormat="false" ht="15.75" hidden="false" customHeight="false" outlineLevel="0" collapsed="false"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</row>
    <row r="785" customFormat="false" ht="15.75" hidden="false" customHeight="false" outlineLevel="0" collapsed="false"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</row>
    <row r="787" customFormat="false" ht="15.75" hidden="false" customHeight="false" outlineLevel="0" collapsed="false"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</row>
    <row r="789" customFormat="false" ht="15.75" hidden="false" customHeight="false" outlineLevel="0" collapsed="false"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</row>
    <row r="791" customFormat="false" ht="15.75" hidden="false" customHeight="false" outlineLevel="0" collapsed="false"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</row>
    <row r="793" customFormat="false" ht="15.75" hidden="false" customHeight="false" outlineLevel="0" collapsed="false"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</row>
    <row r="795" customFormat="false" ht="15.75" hidden="false" customHeight="false" outlineLevel="0" collapsed="false"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</row>
    <row r="797" customFormat="false" ht="15.75" hidden="false" customHeight="false" outlineLevel="0" collapsed="false"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</row>
    <row r="799" customFormat="false" ht="15.75" hidden="false" customHeight="false" outlineLevel="0" collapsed="false"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</row>
    <row r="801" customFormat="false" ht="15.75" hidden="false" customHeight="false" outlineLevel="0" collapsed="false"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</row>
    <row r="803" customFormat="false" ht="15.75" hidden="false" customHeight="false" outlineLevel="0" collapsed="false"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</row>
    <row r="805" customFormat="false" ht="15.75" hidden="false" customHeight="false" outlineLevel="0" collapsed="false"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</row>
    <row r="807" customFormat="false" ht="15.75" hidden="false" customHeight="false" outlineLevel="0" collapsed="false"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</row>
    <row r="809" customFormat="false" ht="15.75" hidden="false" customHeight="false" outlineLevel="0" collapsed="false"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</row>
    <row r="811" customFormat="false" ht="15.75" hidden="false" customHeight="false" outlineLevel="0" collapsed="false"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</row>
    <row r="813" customFormat="false" ht="15.75" hidden="false" customHeight="false" outlineLevel="0" collapsed="false"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</row>
    <row r="815" customFormat="false" ht="15.75" hidden="false" customHeight="false" outlineLevel="0" collapsed="false"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</row>
    <row r="817" customFormat="false" ht="15.75" hidden="false" customHeight="false" outlineLevel="0" collapsed="false"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</row>
    <row r="819" customFormat="false" ht="15.75" hidden="false" customHeight="false" outlineLevel="0" collapsed="false"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</row>
    <row r="821" customFormat="false" ht="15.75" hidden="false" customHeight="false" outlineLevel="0" collapsed="false"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</row>
    <row r="823" customFormat="false" ht="15.75" hidden="false" customHeight="false" outlineLevel="0" collapsed="false"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</row>
    <row r="825" customFormat="false" ht="15.75" hidden="false" customHeight="false" outlineLevel="0" collapsed="false"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</row>
    <row r="827" customFormat="false" ht="15.75" hidden="false" customHeight="false" outlineLevel="0" collapsed="false"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</row>
    <row r="829" customFormat="false" ht="15.75" hidden="false" customHeight="false" outlineLevel="0" collapsed="false"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</row>
    <row r="831" customFormat="false" ht="15.75" hidden="false" customHeight="false" outlineLevel="0" collapsed="false"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</row>
    <row r="833" customFormat="false" ht="15.75" hidden="false" customHeight="false" outlineLevel="0" collapsed="false"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</row>
    <row r="835" customFormat="false" ht="15.75" hidden="false" customHeight="false" outlineLevel="0" collapsed="false"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</row>
    <row r="837" customFormat="false" ht="15.75" hidden="false" customHeight="false" outlineLevel="0" collapsed="false"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</row>
    <row r="839" customFormat="false" ht="15.75" hidden="false" customHeight="false" outlineLevel="0" collapsed="false"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</row>
    <row r="841" customFormat="false" ht="15.75" hidden="false" customHeight="false" outlineLevel="0" collapsed="false"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</row>
    <row r="843" customFormat="false" ht="15.75" hidden="false" customHeight="false" outlineLevel="0" collapsed="false"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</row>
    <row r="845" customFormat="false" ht="15.75" hidden="false" customHeight="false" outlineLevel="0" collapsed="false"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</row>
    <row r="847" customFormat="false" ht="15.75" hidden="false" customHeight="false" outlineLevel="0" collapsed="false"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</row>
    <row r="849" customFormat="false" ht="15.75" hidden="false" customHeight="false" outlineLevel="0" collapsed="false"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</row>
    <row r="851" customFormat="false" ht="15.75" hidden="false" customHeight="false" outlineLevel="0" collapsed="false"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</row>
    <row r="853" customFormat="false" ht="15.75" hidden="false" customHeight="false" outlineLevel="0" collapsed="false"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</row>
    <row r="855" customFormat="false" ht="15.75" hidden="false" customHeight="false" outlineLevel="0" collapsed="false"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</row>
    <row r="857" customFormat="false" ht="15.75" hidden="false" customHeight="false" outlineLevel="0" collapsed="false"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</row>
    <row r="859" customFormat="false" ht="15.75" hidden="false" customHeight="false" outlineLevel="0" collapsed="false"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</row>
    <row r="861" customFormat="false" ht="15.75" hidden="false" customHeight="false" outlineLevel="0" collapsed="false"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</row>
    <row r="863" customFormat="false" ht="15.75" hidden="false" customHeight="false" outlineLevel="0" collapsed="false"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</row>
    <row r="865" customFormat="false" ht="15.75" hidden="false" customHeight="false" outlineLevel="0" collapsed="false"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</row>
    <row r="867" customFormat="false" ht="15.75" hidden="false" customHeight="false" outlineLevel="0" collapsed="false"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</row>
    <row r="869" customFormat="false" ht="15.75" hidden="false" customHeight="false" outlineLevel="0" collapsed="false"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</row>
    <row r="871" customFormat="false" ht="15.75" hidden="false" customHeight="false" outlineLevel="0" collapsed="false"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</row>
    <row r="873" customFormat="false" ht="15.75" hidden="false" customHeight="false" outlineLevel="0" collapsed="false"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</row>
    <row r="875" customFormat="false" ht="15.75" hidden="false" customHeight="false" outlineLevel="0" collapsed="false"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</row>
    <row r="877" customFormat="false" ht="15.75" hidden="false" customHeight="false" outlineLevel="0" collapsed="false"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</row>
    <row r="879" customFormat="false" ht="15.75" hidden="false" customHeight="false" outlineLevel="0" collapsed="false"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</row>
    <row r="881" customFormat="false" ht="15.75" hidden="false" customHeight="false" outlineLevel="0" collapsed="false"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</row>
    <row r="883" customFormat="false" ht="15.75" hidden="false" customHeight="false" outlineLevel="0" collapsed="false"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</row>
    <row r="885" customFormat="false" ht="15.75" hidden="false" customHeight="false" outlineLevel="0" collapsed="false"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</row>
    <row r="887" customFormat="false" ht="15.75" hidden="false" customHeight="false" outlineLevel="0" collapsed="false"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</row>
    <row r="889" customFormat="false" ht="15.75" hidden="false" customHeight="false" outlineLevel="0" collapsed="false"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</row>
    <row r="891" customFormat="false" ht="15.75" hidden="false" customHeight="false" outlineLevel="0" collapsed="false"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</row>
    <row r="893" customFormat="false" ht="15.75" hidden="false" customHeight="false" outlineLevel="0" collapsed="false"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</row>
    <row r="895" customFormat="false" ht="15.75" hidden="false" customHeight="false" outlineLevel="0" collapsed="false"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</row>
    <row r="897" customFormat="false" ht="15.75" hidden="false" customHeight="false" outlineLevel="0" collapsed="false"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</row>
    <row r="899" customFormat="false" ht="15.75" hidden="false" customHeight="false" outlineLevel="0" collapsed="false"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</row>
    <row r="901" customFormat="false" ht="15.75" hidden="false" customHeight="false" outlineLevel="0" collapsed="false"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</row>
    <row r="903" customFormat="false" ht="15.75" hidden="false" customHeight="false" outlineLevel="0" collapsed="false"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</row>
    <row r="905" customFormat="false" ht="15.75" hidden="false" customHeight="false" outlineLevel="0" collapsed="false"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</row>
    <row r="907" customFormat="false" ht="15.75" hidden="false" customHeight="false" outlineLevel="0" collapsed="false"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</row>
    <row r="909" customFormat="false" ht="15.75" hidden="false" customHeight="false" outlineLevel="0" collapsed="false"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</row>
    <row r="911" customFormat="false" ht="15.75" hidden="false" customHeight="false" outlineLevel="0" collapsed="false"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</row>
    <row r="913" customFormat="false" ht="15.75" hidden="false" customHeight="false" outlineLevel="0" collapsed="false"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</row>
    <row r="915" customFormat="false" ht="15.75" hidden="false" customHeight="false" outlineLevel="0" collapsed="false"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</row>
    <row r="917" customFormat="false" ht="15.75" hidden="false" customHeight="false" outlineLevel="0" collapsed="false"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</row>
    <row r="919" customFormat="false" ht="15.75" hidden="false" customHeight="false" outlineLevel="0" collapsed="false"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</row>
    <row r="921" customFormat="false" ht="15.75" hidden="false" customHeight="false" outlineLevel="0" collapsed="false"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</row>
    <row r="923" customFormat="false" ht="15.75" hidden="false" customHeight="false" outlineLevel="0" collapsed="false"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</row>
    <row r="925" customFormat="false" ht="15.75" hidden="false" customHeight="false" outlineLevel="0" collapsed="false"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</row>
    <row r="927" customFormat="false" ht="15.75" hidden="false" customHeight="false" outlineLevel="0" collapsed="false"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</row>
    <row r="929" customFormat="false" ht="15.75" hidden="false" customHeight="false" outlineLevel="0" collapsed="false"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</row>
    <row r="931" customFormat="false" ht="15.75" hidden="false" customHeight="false" outlineLevel="0" collapsed="false"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</row>
    <row r="933" customFormat="false" ht="15.75" hidden="false" customHeight="false" outlineLevel="0" collapsed="false"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</row>
    <row r="935" customFormat="false" ht="15.75" hidden="false" customHeight="false" outlineLevel="0" collapsed="false"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</row>
    <row r="937" customFormat="false" ht="15.75" hidden="false" customHeight="false" outlineLevel="0" collapsed="false"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</row>
    <row r="939" customFormat="false" ht="15.75" hidden="false" customHeight="false" outlineLevel="0" collapsed="false"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</row>
    <row r="941" customFormat="false" ht="15.75" hidden="false" customHeight="false" outlineLevel="0" collapsed="false"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</row>
    <row r="943" customFormat="false" ht="15.75" hidden="false" customHeight="false" outlineLevel="0" collapsed="false"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</row>
    <row r="945" customFormat="false" ht="15.75" hidden="false" customHeight="false" outlineLevel="0" collapsed="false"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</row>
    <row r="947" customFormat="false" ht="15.75" hidden="false" customHeight="false" outlineLevel="0" collapsed="false"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</row>
    <row r="949" customFormat="false" ht="15.75" hidden="false" customHeight="false" outlineLevel="0" collapsed="false"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</row>
    <row r="951" customFormat="false" ht="15.75" hidden="false" customHeight="false" outlineLevel="0" collapsed="false"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</row>
    <row r="953" customFormat="false" ht="15.75" hidden="false" customHeight="false" outlineLevel="0" collapsed="false"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</row>
    <row r="955" customFormat="false" ht="15.75" hidden="false" customHeight="false" outlineLevel="0" collapsed="false"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</row>
    <row r="957" customFormat="false" ht="15.75" hidden="false" customHeight="false" outlineLevel="0" collapsed="false"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</row>
    <row r="959" customFormat="false" ht="15.75" hidden="false" customHeight="false" outlineLevel="0" collapsed="false"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</row>
    <row r="961" customFormat="false" ht="15.75" hidden="false" customHeight="false" outlineLevel="0" collapsed="false"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</row>
    <row r="963" customFormat="false" ht="15.75" hidden="false" customHeight="false" outlineLevel="0" collapsed="false"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</row>
    <row r="965" customFormat="false" ht="15.75" hidden="false" customHeight="false" outlineLevel="0" collapsed="false"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</row>
    <row r="967" customFormat="false" ht="15.75" hidden="false" customHeight="false" outlineLevel="0" collapsed="false"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</row>
    <row r="969" customFormat="false" ht="15.75" hidden="false" customHeight="false" outlineLevel="0" collapsed="false"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</row>
    <row r="971" customFormat="false" ht="15.75" hidden="false" customHeight="false" outlineLevel="0" collapsed="false"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</row>
    <row r="973" customFormat="false" ht="15.75" hidden="false" customHeight="false" outlineLevel="0" collapsed="false"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</row>
    <row r="975" customFormat="false" ht="15.75" hidden="false" customHeight="false" outlineLevel="0" collapsed="false"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</row>
    <row r="977" customFormat="false" ht="15.75" hidden="false" customHeight="false" outlineLevel="0" collapsed="false"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</row>
    <row r="979" customFormat="false" ht="15.75" hidden="false" customHeight="false" outlineLevel="0" collapsed="false"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</row>
    <row r="981" customFormat="false" ht="15.75" hidden="false" customHeight="false" outlineLevel="0" collapsed="false"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</row>
    <row r="983" customFormat="false" ht="15.75" hidden="false" customHeight="false" outlineLevel="0" collapsed="false"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</row>
    <row r="985" customFormat="false" ht="15.75" hidden="false" customHeight="false" outlineLevel="0" collapsed="false"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</row>
    <row r="987" customFormat="false" ht="15.75" hidden="false" customHeight="false" outlineLevel="0" collapsed="false"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</row>
    <row r="989" customFormat="false" ht="15.75" hidden="false" customHeight="false" outlineLevel="0" collapsed="false"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</row>
    <row r="991" customFormat="false" ht="15.75" hidden="false" customHeight="false" outlineLevel="0" collapsed="false"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</row>
    <row r="993" customFormat="false" ht="15.75" hidden="false" customHeight="false" outlineLevel="0" collapsed="false"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</row>
    <row r="995" customFormat="false" ht="15.75" hidden="false" customHeight="false" outlineLevel="0" collapsed="false"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</row>
    <row r="997" customFormat="false" ht="15.75" hidden="false" customHeight="false" outlineLevel="0" collapsed="false"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</row>
    <row r="999" customFormat="false" ht="15.75" hidden="false" customHeight="false" outlineLevel="0" collapsed="false"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</row>
    <row r="1001" customFormat="false" ht="15.75" hidden="false" customHeight="false" outlineLevel="0" collapsed="false"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</row>
    <row r="1003" customFormat="false" ht="15.75" hidden="false" customHeight="false" outlineLevel="0" collapsed="false"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</row>
    <row r="1005" customFormat="false" ht="15.75" hidden="false" customHeight="false" outlineLevel="0" collapsed="false"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</row>
    <row r="1007" customFormat="false" ht="15.75" hidden="false" customHeight="false" outlineLevel="0" collapsed="false"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</row>
    <row r="1009" customFormat="false" ht="15.75" hidden="false" customHeight="false" outlineLevel="0" collapsed="false"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</row>
    <row r="1011" customFormat="false" ht="15.75" hidden="false" customHeight="false" outlineLevel="0" collapsed="false"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</row>
    <row r="1013" customFormat="false" ht="15.75" hidden="false" customHeight="false" outlineLevel="0" collapsed="false"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</row>
    <row r="1015" customFormat="false" ht="15.75" hidden="false" customHeight="false" outlineLevel="0" collapsed="false"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</row>
    <row r="1017" customFormat="false" ht="15.75" hidden="false" customHeight="false" outlineLevel="0" collapsed="false"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</row>
    <row r="1019" customFormat="false" ht="15.75" hidden="false" customHeight="false" outlineLevel="0" collapsed="false"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</row>
    <row r="1021" customFormat="false" ht="15.75" hidden="false" customHeight="false" outlineLevel="0" collapsed="false"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</row>
    <row r="1023" customFormat="false" ht="15.75" hidden="false" customHeight="false" outlineLevel="0" collapsed="false"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</row>
    <row r="1025" customFormat="false" ht="15.75" hidden="false" customHeight="false" outlineLevel="0" collapsed="false"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</row>
    <row r="1027" customFormat="false" ht="15.75" hidden="false" customHeight="false" outlineLevel="0" collapsed="false"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</row>
    <row r="1029" customFormat="false" ht="15.75" hidden="false" customHeight="false" outlineLevel="0" collapsed="false"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</row>
    <row r="1031" customFormat="false" ht="15.75" hidden="false" customHeight="false" outlineLevel="0" collapsed="false"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</row>
    <row r="1033" customFormat="false" ht="15.75" hidden="false" customHeight="false" outlineLevel="0" collapsed="false"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</row>
    <row r="1035" customFormat="false" ht="15.75" hidden="false" customHeight="false" outlineLevel="0" collapsed="false"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</row>
    <row r="1037" customFormat="false" ht="15.75" hidden="false" customHeight="false" outlineLevel="0" collapsed="false"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</row>
    <row r="1039" customFormat="false" ht="15.75" hidden="false" customHeight="false" outlineLevel="0" collapsed="false"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</row>
    <row r="1041" customFormat="false" ht="15.75" hidden="false" customHeight="false" outlineLevel="0" collapsed="false"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</row>
    <row r="1043" customFormat="false" ht="15.75" hidden="false" customHeight="false" outlineLevel="0" collapsed="false"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</row>
    <row r="1045" customFormat="false" ht="15.75" hidden="false" customHeight="false" outlineLevel="0" collapsed="false"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</row>
    <row r="1047" customFormat="false" ht="15.75" hidden="false" customHeight="false" outlineLevel="0" collapsed="false"/>
    <row r="1049" customFormat="false" ht="15.75" hidden="false" customHeight="false" outlineLevel="0" collapsed="false"/>
    <row r="1051" customFormat="false" ht="15.75" hidden="false" customHeight="false" outlineLevel="0" collapsed="false"/>
    <row r="1053" customFormat="false" ht="15.75" hidden="false" customHeight="false" outlineLevel="0" collapsed="false"/>
    <row r="1055" customFormat="false" ht="15.75" hidden="false" customHeight="false" outlineLevel="0" collapsed="false"/>
    <row r="1057" customFormat="false" ht="15.75" hidden="false" customHeight="false" outlineLevel="0" collapsed="false"/>
    <row r="1059" customFormat="false" ht="15.75" hidden="false" customHeight="false" outlineLevel="0" collapsed="false"/>
    <row r="1061" customFormat="false" ht="15.75" hidden="false" customHeight="false" outlineLevel="0" collapsed="false"/>
    <row r="1063" customFormat="false" ht="15.75" hidden="false" customHeight="false" outlineLevel="0" collapsed="false"/>
    <row r="1065" customFormat="false" ht="15.75" hidden="false" customHeight="false" outlineLevel="0" collapsed="false"/>
    <row r="1067" customFormat="false" ht="15.75" hidden="false" customHeight="false" outlineLevel="0" collapsed="false"/>
    <row r="1069" customFormat="false" ht="15.75" hidden="false" customHeight="false" outlineLevel="0" collapsed="false"/>
    <row r="1071" customFormat="false" ht="15.75" hidden="false" customHeight="false" outlineLevel="0" collapsed="false"/>
    <row r="1073" customFormat="false" ht="15.75" hidden="false" customHeight="false" outlineLevel="0" collapsed="false"/>
    <row r="1075" customFormat="false" ht="15.75" hidden="false" customHeight="false" outlineLevel="0" collapsed="false"/>
    <row r="1077" customFormat="false" ht="15.75" hidden="false" customHeight="false" outlineLevel="0" collapsed="false"/>
    <row r="1079" customFormat="false" ht="15.75" hidden="false" customHeight="false" outlineLevel="0" collapsed="false"/>
    <row r="1081" customFormat="false" ht="15.75" hidden="false" customHeight="false" outlineLevel="0" collapsed="false"/>
    <row r="1083" customFormat="false" ht="15.75" hidden="false" customHeight="false" outlineLevel="0" collapsed="false"/>
    <row r="1085" customFormat="false" ht="15.75" hidden="false" customHeight="false" outlineLevel="0" collapsed="false"/>
    <row r="1087" customFormat="false" ht="15.75" hidden="false" customHeight="false" outlineLevel="0" collapsed="false"/>
    <row r="1089" customFormat="false" ht="15.75" hidden="false" customHeight="false" outlineLevel="0" collapsed="false"/>
    <row r="1091" customFormat="false" ht="15.75" hidden="false" customHeight="false" outlineLevel="0" collapsed="false"/>
    <row r="1093" customFormat="false" ht="15.75" hidden="false" customHeight="false" outlineLevel="0" collapsed="false"/>
    <row r="1095" customFormat="false" ht="15.75" hidden="false" customHeight="false" outlineLevel="0" collapsed="false"/>
    <row r="1097" customFormat="false" ht="15.75" hidden="false" customHeight="false" outlineLevel="0" collapsed="false"/>
    <row r="1099" customFormat="false" ht="15.75" hidden="false" customHeight="false" outlineLevel="0" collapsed="false"/>
    <row r="1101" customFormat="false" ht="15.75" hidden="false" customHeight="false" outlineLevel="0" collapsed="false"/>
    <row r="1103" customFormat="false" ht="15.75" hidden="false" customHeight="false" outlineLevel="0" collapsed="false"/>
    <row r="1105" customFormat="false" ht="15.75" hidden="false" customHeight="false" outlineLevel="0" collapsed="false"/>
    <row r="1107" customFormat="false" ht="15.75" hidden="false" customHeight="false" outlineLevel="0" collapsed="false"/>
    <row r="1109" customFormat="false" ht="15.75" hidden="false" customHeight="false" outlineLevel="0" collapsed="false"/>
    <row r="1111" customFormat="false" ht="15.75" hidden="false" customHeight="false" outlineLevel="0" collapsed="false"/>
    <row r="1113" customFormat="false" ht="15.75" hidden="false" customHeight="false" outlineLevel="0" collapsed="false"/>
    <row r="1115" customFormat="false" ht="15.75" hidden="false" customHeight="false" outlineLevel="0" collapsed="false"/>
    <row r="1117" customFormat="false" ht="15.75" hidden="false" customHeight="false" outlineLevel="0" collapsed="false"/>
    <row r="1119" customFormat="false" ht="15.75" hidden="false" customHeight="false" outlineLevel="0" collapsed="false"/>
    <row r="1121" customFormat="false" ht="15.75" hidden="false" customHeight="false" outlineLevel="0" collapsed="false"/>
    <row r="1123" customFormat="false" ht="15.75" hidden="false" customHeight="false" outlineLevel="0" collapsed="false"/>
    <row r="1125" customFormat="false" ht="15.75" hidden="false" customHeight="false" outlineLevel="0" collapsed="false"/>
    <row r="1127" customFormat="false" ht="15.75" hidden="false" customHeight="false" outlineLevel="0" collapsed="false"/>
    <row r="1129" customFormat="false" ht="15.75" hidden="false" customHeight="false" outlineLevel="0" collapsed="false"/>
    <row r="1131" customFormat="false" ht="15.75" hidden="false" customHeight="false" outlineLevel="0" collapsed="false"/>
    <row r="1133" customFormat="false" ht="15.75" hidden="false" customHeight="false" outlineLevel="0" collapsed="false"/>
    <row r="1135" customFormat="false" ht="15.75" hidden="false" customHeight="false" outlineLevel="0" collapsed="false"/>
    <row r="1137" customFormat="false" ht="15.75" hidden="false" customHeight="false" outlineLevel="0" collapsed="false"/>
    <row r="1139" customFormat="false" ht="15.75" hidden="false" customHeight="false" outlineLevel="0" collapsed="false"/>
    <row r="1141" customFormat="false" ht="15.75" hidden="false" customHeight="false" outlineLevel="0" collapsed="false"/>
    <row r="1143" customFormat="false" ht="15.75" hidden="false" customHeight="false" outlineLevel="0" collapsed="false"/>
    <row r="1145" customFormat="false" ht="15.75" hidden="false" customHeight="false" outlineLevel="0" collapsed="false"/>
    <row r="1147" customFormat="false" ht="15.75" hidden="false" customHeight="false" outlineLevel="0" collapsed="false"/>
    <row r="1149" customFormat="false" ht="15.75" hidden="false" customHeight="false" outlineLevel="0" collapsed="false"/>
    <row r="1151" customFormat="false" ht="15.75" hidden="false" customHeight="false" outlineLevel="0" collapsed="false"/>
    <row r="1153" customFormat="false" ht="15.75" hidden="false" customHeight="false" outlineLevel="0" collapsed="false"/>
    <row r="1155" customFormat="false" ht="15.75" hidden="false" customHeight="false" outlineLevel="0" collapsed="false"/>
    <row r="1157" customFormat="false" ht="15.75" hidden="false" customHeight="false" outlineLevel="0" collapsed="false"/>
    <row r="1159" customFormat="false" ht="15.75" hidden="false" customHeight="false" outlineLevel="0" collapsed="false"/>
    <row r="1161" customFormat="false" ht="15.75" hidden="false" customHeight="false" outlineLevel="0" collapsed="false"/>
    <row r="1163" customFormat="false" ht="15.75" hidden="false" customHeight="false" outlineLevel="0" collapsed="false"/>
    <row r="1165" customFormat="false" ht="15.75" hidden="false" customHeight="false" outlineLevel="0" collapsed="false"/>
    <row r="1167" customFormat="false" ht="15.75" hidden="false" customHeight="false" outlineLevel="0" collapsed="false"/>
    <row r="1169" customFormat="false" ht="15.75" hidden="false" customHeight="false" outlineLevel="0" collapsed="false"/>
    <row r="1171" customFormat="false" ht="15.75" hidden="false" customHeight="false" outlineLevel="0" collapsed="false"/>
    <row r="1173" customFormat="false" ht="15.75" hidden="false" customHeight="false" outlineLevel="0" collapsed="false"/>
    <row r="1175" customFormat="false" ht="15.75" hidden="false" customHeight="false" outlineLevel="0" collapsed="false"/>
    <row r="1177" customFormat="false" ht="15.75" hidden="false" customHeight="false" outlineLevel="0" collapsed="false"/>
    <row r="1179" customFormat="false" ht="15.75" hidden="false" customHeight="false" outlineLevel="0" collapsed="false"/>
    <row r="1181" customFormat="false" ht="15.75" hidden="false" customHeight="false" outlineLevel="0" collapsed="false"/>
    <row r="1183" customFormat="false" ht="15.75" hidden="false" customHeight="false" outlineLevel="0" collapsed="false"/>
    <row r="1185" customFormat="false" ht="15.75" hidden="false" customHeight="false" outlineLevel="0" collapsed="false"/>
    <row r="1187" customFormat="false" ht="15.75" hidden="false" customHeight="false" outlineLevel="0" collapsed="false"/>
    <row r="1189" customFormat="false" ht="15.75" hidden="false" customHeight="false" outlineLevel="0" collapsed="false"/>
    <row r="1191" customFormat="false" ht="15.75" hidden="false" customHeight="false" outlineLevel="0" collapsed="false"/>
    <row r="1193" customFormat="false" ht="15.75" hidden="false" customHeight="false" outlineLevel="0" collapsed="false"/>
    <row r="1195" customFormat="false" ht="15.75" hidden="false" customHeight="false" outlineLevel="0" collapsed="false"/>
    <row r="1197" customFormat="false" ht="15.75" hidden="false" customHeight="false" outlineLevel="0" collapsed="false"/>
    <row r="1199" customFormat="false" ht="15.75" hidden="false" customHeight="false" outlineLevel="0" collapsed="false"/>
    <row r="1201" customFormat="false" ht="15.75" hidden="false" customHeight="false" outlineLevel="0" collapsed="false"/>
    <row r="1203" customFormat="false" ht="15.75" hidden="false" customHeight="false" outlineLevel="0" collapsed="false"/>
    <row r="1205" customFormat="false" ht="15.75" hidden="false" customHeight="false" outlineLevel="0" collapsed="false"/>
    <row r="1207" customFormat="false" ht="15.75" hidden="false" customHeight="false" outlineLevel="0" collapsed="false"/>
    <row r="1209" customFormat="false" ht="15.75" hidden="false" customHeight="false" outlineLevel="0" collapsed="false"/>
    <row r="1211" customFormat="false" ht="15.75" hidden="false" customHeight="false" outlineLevel="0" collapsed="false"/>
    <row r="1213" customFormat="false" ht="15.75" hidden="false" customHeight="false" outlineLevel="0" collapsed="false"/>
    <row r="1215" customFormat="false" ht="15.75" hidden="false" customHeight="false" outlineLevel="0" collapsed="false"/>
    <row r="1217" customFormat="false" ht="15.75" hidden="false" customHeight="false" outlineLevel="0" collapsed="false"/>
    <row r="1219" customFormat="false" ht="15.75" hidden="false" customHeight="false" outlineLevel="0" collapsed="false"/>
    <row r="1221" customFormat="false" ht="15.75" hidden="false" customHeight="false" outlineLevel="0" collapsed="false"/>
    <row r="1223" customFormat="false" ht="15.75" hidden="false" customHeight="false" outlineLevel="0" collapsed="false"/>
    <row r="1225" customFormat="false" ht="15.75" hidden="false" customHeight="false" outlineLevel="0" collapsed="false"/>
    <row r="1227" customFormat="false" ht="15.75" hidden="false" customHeight="false" outlineLevel="0" collapsed="false"/>
    <row r="1229" customFormat="false" ht="15.75" hidden="false" customHeight="false" outlineLevel="0" collapsed="false"/>
    <row r="1231" customFormat="false" ht="15.75" hidden="false" customHeight="false" outlineLevel="0" collapsed="false"/>
    <row r="1233" customFormat="false" ht="15.75" hidden="false" customHeight="false" outlineLevel="0" collapsed="false"/>
    <row r="1235" customFormat="false" ht="15.75" hidden="false" customHeight="false" outlineLevel="0" collapsed="false"/>
    <row r="1237" customFormat="false" ht="15.75" hidden="false" customHeight="false" outlineLevel="0" collapsed="false"/>
    <row r="1239" customFormat="false" ht="15.75" hidden="false" customHeight="false" outlineLevel="0" collapsed="false"/>
    <row r="1241" customFormat="false" ht="15.75" hidden="false" customHeight="false" outlineLevel="0" collapsed="false"/>
    <row r="1243" customFormat="false" ht="15.75" hidden="false" customHeight="false" outlineLevel="0" collapsed="false"/>
    <row r="1245" customFormat="false" ht="15.75" hidden="false" customHeight="false" outlineLevel="0" collapsed="false"/>
    <row r="1247" customFormat="false" ht="15.75" hidden="false" customHeight="false" outlineLevel="0" collapsed="false"/>
    <row r="1249" customFormat="false" ht="15.75" hidden="false" customHeight="false" outlineLevel="0" collapsed="false"/>
    <row r="1251" customFormat="false" ht="15.75" hidden="false" customHeight="false" outlineLevel="0" collapsed="false"/>
    <row r="1253" customFormat="false" ht="15.75" hidden="false" customHeight="false" outlineLevel="0" collapsed="false"/>
    <row r="1255" customFormat="false" ht="15.75" hidden="false" customHeight="false" outlineLevel="0" collapsed="false"/>
    <row r="1257" customFormat="false" ht="15.75" hidden="false" customHeight="false" outlineLevel="0" collapsed="false"/>
    <row r="1259" customFormat="false" ht="15.75" hidden="false" customHeight="false" outlineLevel="0" collapsed="false"/>
    <row r="1261" customFormat="false" ht="15.75" hidden="false" customHeight="false" outlineLevel="0" collapsed="false"/>
    <row r="1263" customFormat="false" ht="15.75" hidden="false" customHeight="false" outlineLevel="0" collapsed="false"/>
    <row r="1265" customFormat="false" ht="15.75" hidden="false" customHeight="false" outlineLevel="0" collapsed="false"/>
    <row r="1267" customFormat="false" ht="15.75" hidden="false" customHeight="false" outlineLevel="0" collapsed="false"/>
    <row r="1269" customFormat="false" ht="15.75" hidden="false" customHeight="false" outlineLevel="0" collapsed="false"/>
    <row r="1271" customFormat="false" ht="15.75" hidden="false" customHeight="false" outlineLevel="0" collapsed="false"/>
    <row r="1273" customFormat="false" ht="15.75" hidden="false" customHeight="false" outlineLevel="0" collapsed="false"/>
    <row r="1275" customFormat="false" ht="15.75" hidden="false" customHeight="false" outlineLevel="0" collapsed="false"/>
    <row r="1277" customFormat="false" ht="15.75" hidden="false" customHeight="false" outlineLevel="0" collapsed="false"/>
    <row r="1279" customFormat="false" ht="15.75" hidden="false" customHeight="false" outlineLevel="0" collapsed="false"/>
    <row r="1281" customFormat="false" ht="15.75" hidden="false" customHeight="false" outlineLevel="0" collapsed="false"/>
    <row r="1283" customFormat="false" ht="15.75" hidden="false" customHeight="false" outlineLevel="0" collapsed="false"/>
    <row r="1285" customFormat="false" ht="15.75" hidden="false" customHeight="false" outlineLevel="0" collapsed="false"/>
    <row r="1287" customFormat="false" ht="15.75" hidden="false" customHeight="false" outlineLevel="0" collapsed="false"/>
    <row r="1289" customFormat="false" ht="15.75" hidden="false" customHeight="false" outlineLevel="0" collapsed="false"/>
    <row r="1291" customFormat="false" ht="15.75" hidden="false" customHeight="false" outlineLevel="0" collapsed="false"/>
    <row r="1293" customFormat="false" ht="15.75" hidden="false" customHeight="false" outlineLevel="0" collapsed="false"/>
    <row r="1295" customFormat="false" ht="15.75" hidden="false" customHeight="false" outlineLevel="0" collapsed="false"/>
    <row r="1297" customFormat="false" ht="15.75" hidden="false" customHeight="false" outlineLevel="0" collapsed="false"/>
    <row r="1299" customFormat="false" ht="15.75" hidden="false" customHeight="false" outlineLevel="0" collapsed="false"/>
    <row r="1301" customFormat="false" ht="15.75" hidden="false" customHeight="false" outlineLevel="0" collapsed="false"/>
    <row r="1303" customFormat="false" ht="15.75" hidden="false" customHeight="false" outlineLevel="0" collapsed="false"/>
    <row r="1305" customFormat="false" ht="15.75" hidden="false" customHeight="false" outlineLevel="0" collapsed="false"/>
    <row r="1307" customFormat="false" ht="15.75" hidden="false" customHeight="false" outlineLevel="0" collapsed="false"/>
    <row r="1309" customFormat="false" ht="15.75" hidden="false" customHeight="false" outlineLevel="0" collapsed="false"/>
    <row r="1311" customFormat="false" ht="15.75" hidden="false" customHeight="false" outlineLevel="0" collapsed="false"/>
    <row r="1313" customFormat="false" ht="15.75" hidden="false" customHeight="false" outlineLevel="0" collapsed="false"/>
    <row r="1315" customFormat="false" ht="15.75" hidden="false" customHeight="false" outlineLevel="0" collapsed="false"/>
    <row r="1317" customFormat="false" ht="15.75" hidden="false" customHeight="false" outlineLevel="0" collapsed="false"/>
    <row r="1319" customFormat="false" ht="15.75" hidden="false" customHeight="false" outlineLevel="0" collapsed="false"/>
    <row r="1321" customFormat="false" ht="15.75" hidden="false" customHeight="false" outlineLevel="0" collapsed="false"/>
    <row r="1323" customFormat="false" ht="15.75" hidden="false" customHeight="false" outlineLevel="0" collapsed="false"/>
    <row r="1325" customFormat="false" ht="15.75" hidden="false" customHeight="false" outlineLevel="0" collapsed="false"/>
    <row r="1327" customFormat="false" ht="15.75" hidden="false" customHeight="false" outlineLevel="0" collapsed="false"/>
    <row r="1329" customFormat="false" ht="15.75" hidden="false" customHeight="false" outlineLevel="0" collapsed="false"/>
    <row r="1331" customFormat="false" ht="15.75" hidden="false" customHeight="false" outlineLevel="0" collapsed="false"/>
    <row r="1333" customFormat="false" ht="15.75" hidden="false" customHeight="false" outlineLevel="0" collapsed="false"/>
    <row r="1335" customFormat="false" ht="15.75" hidden="false" customHeight="false" outlineLevel="0" collapsed="false"/>
    <row r="1337" customFormat="false" ht="15.75" hidden="false" customHeight="false" outlineLevel="0" collapsed="false"/>
    <row r="1339" customFormat="false" ht="15.75" hidden="false" customHeight="false" outlineLevel="0" collapsed="false"/>
    <row r="1341" customFormat="false" ht="15.75" hidden="false" customHeight="false" outlineLevel="0" collapsed="false"/>
    <row r="1343" customFormat="false" ht="15.75" hidden="false" customHeight="false" outlineLevel="0" collapsed="false"/>
    <row r="1345" customFormat="false" ht="15.75" hidden="false" customHeight="false" outlineLevel="0" collapsed="false"/>
    <row r="1347" customFormat="false" ht="15.75" hidden="false" customHeight="false" outlineLevel="0" collapsed="false"/>
    <row r="1349" customFormat="false" ht="15.75" hidden="false" customHeight="false" outlineLevel="0" collapsed="false"/>
    <row r="1351" customFormat="false" ht="15.75" hidden="false" customHeight="false" outlineLevel="0" collapsed="false"/>
    <row r="1353" customFormat="false" ht="15.75" hidden="false" customHeight="false" outlineLevel="0" collapsed="false"/>
    <row r="1355" customFormat="false" ht="15.75" hidden="false" customHeight="false" outlineLevel="0" collapsed="false"/>
    <row r="1357" customFormat="false" ht="15.75" hidden="false" customHeight="false" outlineLevel="0" collapsed="false"/>
    <row r="1359" customFormat="false" ht="15.75" hidden="false" customHeight="false" outlineLevel="0" collapsed="false"/>
    <row r="1361" customFormat="false" ht="15.75" hidden="false" customHeight="false" outlineLevel="0" collapsed="false"/>
    <row r="1363" customFormat="false" ht="15.75" hidden="false" customHeight="false" outlineLevel="0" collapsed="false"/>
    <row r="1365" customFormat="false" ht="15.75" hidden="false" customHeight="false" outlineLevel="0" collapsed="false"/>
    <row r="1367" customFormat="false" ht="15.75" hidden="false" customHeight="false" outlineLevel="0" collapsed="false"/>
    <row r="1369" customFormat="false" ht="15.75" hidden="false" customHeight="false" outlineLevel="0" collapsed="false"/>
    <row r="1371" customFormat="false" ht="15.75" hidden="false" customHeight="false" outlineLevel="0" collapsed="false"/>
    <row r="1373" customFormat="false" ht="15.75" hidden="false" customHeight="false" outlineLevel="0" collapsed="false"/>
    <row r="1375" customFormat="false" ht="15.75" hidden="false" customHeight="false" outlineLevel="0" collapsed="false"/>
    <row r="1377" customFormat="false" ht="15.75" hidden="false" customHeight="false" outlineLevel="0" collapsed="false"/>
    <row r="1379" customFormat="false" ht="15.75" hidden="false" customHeight="false" outlineLevel="0" collapsed="false"/>
    <row r="1381" customFormat="false" ht="15.75" hidden="false" customHeight="false" outlineLevel="0" collapsed="false"/>
    <row r="1383" customFormat="false" ht="15.75" hidden="false" customHeight="false" outlineLevel="0" collapsed="false"/>
    <row r="1385" customFormat="false" ht="15.75" hidden="false" customHeight="false" outlineLevel="0" collapsed="false"/>
    <row r="1387" customFormat="false" ht="15.75" hidden="false" customHeight="false" outlineLevel="0" collapsed="false"/>
    <row r="1389" customFormat="false" ht="15.75" hidden="false" customHeight="false" outlineLevel="0" collapsed="false"/>
    <row r="1391" customFormat="false" ht="15.75" hidden="false" customHeight="false" outlineLevel="0" collapsed="false"/>
    <row r="1393" customFormat="false" ht="15.75" hidden="false" customHeight="false" outlineLevel="0" collapsed="false"/>
    <row r="1395" customFormat="false" ht="15.75" hidden="false" customHeight="false" outlineLevel="0" collapsed="false"/>
    <row r="1397" customFormat="false" ht="15.75" hidden="false" customHeight="false" outlineLevel="0" collapsed="false"/>
    <row r="1399" customFormat="false" ht="15.75" hidden="false" customHeight="false" outlineLevel="0" collapsed="false"/>
    <row r="1401" customFormat="false" ht="15.75" hidden="false" customHeight="false" outlineLevel="0" collapsed="false"/>
    <row r="1403" customFormat="false" ht="15.75" hidden="false" customHeight="false" outlineLevel="0" collapsed="false"/>
    <row r="1405" customFormat="false" ht="15.75" hidden="false" customHeight="false" outlineLevel="0" collapsed="false"/>
    <row r="1407" customFormat="false" ht="15.75" hidden="false" customHeight="false" outlineLevel="0" collapsed="false"/>
    <row r="1409" customFormat="false" ht="15.75" hidden="false" customHeight="false" outlineLevel="0" collapsed="false"/>
    <row r="1411" customFormat="false" ht="15.75" hidden="false" customHeight="false" outlineLevel="0" collapsed="false"/>
    <row r="1413" customFormat="false" ht="15.75" hidden="false" customHeight="false" outlineLevel="0" collapsed="false"/>
    <row r="1415" customFormat="false" ht="15.75" hidden="false" customHeight="false" outlineLevel="0" collapsed="false"/>
    <row r="1417" customFormat="false" ht="15.75" hidden="false" customHeight="false" outlineLevel="0" collapsed="false"/>
    <row r="1419" customFormat="false" ht="15.75" hidden="false" customHeight="false" outlineLevel="0" collapsed="false"/>
    <row r="1421" customFormat="false" ht="15.75" hidden="false" customHeight="false" outlineLevel="0" collapsed="false"/>
    <row r="1423" customFormat="false" ht="15.75" hidden="false" customHeight="false" outlineLevel="0" collapsed="false"/>
    <row r="1425" customFormat="false" ht="15.75" hidden="false" customHeight="false" outlineLevel="0" collapsed="false"/>
    <row r="1427" customFormat="false" ht="15.75" hidden="false" customHeight="false" outlineLevel="0" collapsed="false"/>
    <row r="1429" customFormat="false" ht="15.75" hidden="false" customHeight="false" outlineLevel="0" collapsed="false"/>
    <row r="1431" customFormat="false" ht="15.75" hidden="false" customHeight="false" outlineLevel="0" collapsed="false"/>
    <row r="1433" customFormat="false" ht="15.75" hidden="false" customHeight="false" outlineLevel="0" collapsed="false"/>
    <row r="1435" customFormat="false" ht="15.75" hidden="false" customHeight="false" outlineLevel="0" collapsed="false"/>
    <row r="1437" customFormat="false" ht="15.75" hidden="false" customHeight="false" outlineLevel="0" collapsed="false"/>
    <row r="1439" customFormat="false" ht="15.75" hidden="false" customHeight="false" outlineLevel="0" collapsed="false"/>
    <row r="1441" customFormat="false" ht="15.75" hidden="false" customHeight="false" outlineLevel="0" collapsed="false"/>
    <row r="1443" customFormat="false" ht="15.75" hidden="false" customHeight="false" outlineLevel="0" collapsed="false"/>
    <row r="1445" customFormat="false" ht="15.75" hidden="false" customHeight="false" outlineLevel="0" collapsed="false"/>
    <row r="1447" customFormat="false" ht="15.75" hidden="false" customHeight="false" outlineLevel="0" collapsed="false"/>
    <row r="1449" customFormat="false" ht="15.75" hidden="false" customHeight="false" outlineLevel="0" collapsed="false"/>
    <row r="1451" customFormat="false" ht="15.75" hidden="false" customHeight="false" outlineLevel="0" collapsed="false"/>
    <row r="1453" customFormat="false" ht="15.75" hidden="false" customHeight="false" outlineLevel="0" collapsed="false"/>
    <row r="1455" customFormat="false" ht="15.75" hidden="false" customHeight="false" outlineLevel="0" collapsed="false"/>
    <row r="1457" customFormat="false" ht="15.75" hidden="false" customHeight="false" outlineLevel="0" collapsed="false"/>
    <row r="1459" customFormat="false" ht="15.75" hidden="false" customHeight="false" outlineLevel="0" collapsed="false"/>
    <row r="1461" customFormat="false" ht="15.75" hidden="false" customHeight="false" outlineLevel="0" collapsed="false"/>
    <row r="1463" customFormat="false" ht="15.75" hidden="false" customHeight="false" outlineLevel="0" collapsed="false"/>
    <row r="1465" customFormat="false" ht="15.75" hidden="false" customHeight="false" outlineLevel="0" collapsed="false"/>
    <row r="1467" customFormat="false" ht="15.75" hidden="false" customHeight="false" outlineLevel="0" collapsed="false"/>
    <row r="1469" customFormat="false" ht="15.75" hidden="false" customHeight="false" outlineLevel="0" collapsed="false"/>
    <row r="1471" customFormat="false" ht="15.75" hidden="false" customHeight="false" outlineLevel="0" collapsed="false"/>
    <row r="1473" customFormat="false" ht="15.75" hidden="false" customHeight="false" outlineLevel="0" collapsed="false"/>
    <row r="1475" customFormat="false" ht="15.75" hidden="false" customHeight="false" outlineLevel="0" collapsed="false"/>
    <row r="1477" customFormat="false" ht="15.75" hidden="false" customHeight="false" outlineLevel="0" collapsed="false"/>
    <row r="1479" customFormat="false" ht="15.75" hidden="false" customHeight="false" outlineLevel="0" collapsed="false"/>
    <row r="1481" customFormat="false" ht="15.75" hidden="false" customHeight="false" outlineLevel="0" collapsed="false"/>
    <row r="1483" customFormat="false" ht="15.75" hidden="false" customHeight="false" outlineLevel="0" collapsed="false"/>
    <row r="1485" customFormat="false" ht="15.75" hidden="false" customHeight="false" outlineLevel="0" collapsed="false"/>
    <row r="1487" customFormat="false" ht="15.75" hidden="false" customHeight="false" outlineLevel="0" collapsed="false"/>
    <row r="1489" customFormat="false" ht="15.75" hidden="false" customHeight="false" outlineLevel="0" collapsed="false"/>
    <row r="1491" customFormat="false" ht="15.75" hidden="false" customHeight="false" outlineLevel="0" collapsed="false"/>
    <row r="1493" customFormat="false" ht="15.75" hidden="false" customHeight="false" outlineLevel="0" collapsed="false"/>
    <row r="1495" customFormat="false" ht="15.75" hidden="false" customHeight="false" outlineLevel="0" collapsed="false"/>
    <row r="1497" customFormat="false" ht="15.75" hidden="false" customHeight="false" outlineLevel="0" collapsed="false"/>
    <row r="1499" customFormat="false" ht="15.75" hidden="false" customHeight="false" outlineLevel="0" collapsed="false"/>
    <row r="1501" customFormat="false" ht="15.75" hidden="false" customHeight="false" outlineLevel="0" collapsed="false"/>
    <row r="1503" customFormat="false" ht="15.75" hidden="false" customHeight="false" outlineLevel="0" collapsed="false"/>
    <row r="1505" customFormat="false" ht="15.75" hidden="false" customHeight="false" outlineLevel="0" collapsed="false"/>
    <row r="1507" customFormat="false" ht="15.75" hidden="false" customHeight="false" outlineLevel="0" collapsed="false"/>
    <row r="1509" customFormat="false" ht="15.75" hidden="false" customHeight="false" outlineLevel="0" collapsed="false"/>
    <row r="1511" customFormat="false" ht="15.75" hidden="false" customHeight="false" outlineLevel="0" collapsed="false"/>
    <row r="1513" customFormat="false" ht="15.75" hidden="false" customHeight="false" outlineLevel="0" collapsed="false"/>
    <row r="1515" customFormat="false" ht="15.75" hidden="false" customHeight="false" outlineLevel="0" collapsed="false"/>
    <row r="1517" customFormat="false" ht="15.75" hidden="false" customHeight="false" outlineLevel="0" collapsed="false"/>
    <row r="1519" customFormat="false" ht="15.75" hidden="false" customHeight="false" outlineLevel="0" collapsed="false"/>
    <row r="1521" customFormat="false" ht="15.75" hidden="false" customHeight="false" outlineLevel="0" collapsed="false"/>
    <row r="1523" customFormat="false" ht="15.75" hidden="false" customHeight="false" outlineLevel="0" collapsed="false"/>
    <row r="1525" customFormat="false" ht="15.75" hidden="false" customHeight="false" outlineLevel="0" collapsed="false"/>
    <row r="1527" customFormat="false" ht="15.75" hidden="false" customHeight="false" outlineLevel="0" collapsed="false"/>
    <row r="1529" customFormat="false" ht="15.75" hidden="false" customHeight="false" outlineLevel="0" collapsed="false"/>
    <row r="1531" customFormat="false" ht="15.75" hidden="false" customHeight="false" outlineLevel="0" collapsed="false"/>
    <row r="1533" customFormat="false" ht="15.75" hidden="false" customHeight="false" outlineLevel="0" collapsed="false"/>
    <row r="1535" customFormat="false" ht="15.75" hidden="false" customHeight="false" outlineLevel="0" collapsed="false"/>
    <row r="1537" customFormat="false" ht="15.75" hidden="false" customHeight="false" outlineLevel="0" collapsed="false"/>
    <row r="1539" customFormat="false" ht="15.75" hidden="false" customHeight="false" outlineLevel="0" collapsed="false"/>
    <row r="1541" customFormat="false" ht="15.75" hidden="false" customHeight="false" outlineLevel="0" collapsed="false"/>
    <row r="1543" customFormat="false" ht="15.75" hidden="false" customHeight="false" outlineLevel="0" collapsed="false"/>
    <row r="1545" customFormat="false" ht="15.75" hidden="false" customHeight="false" outlineLevel="0" collapsed="false"/>
    <row r="1547" customFormat="false" ht="15.75" hidden="false" customHeight="false" outlineLevel="0" collapsed="false"/>
    <row r="1549" customFormat="false" ht="15.75" hidden="false" customHeight="false" outlineLevel="0" collapsed="false"/>
    <row r="1551" customFormat="false" ht="15.75" hidden="false" customHeight="false" outlineLevel="0" collapsed="false"/>
    <row r="1553" customFormat="false" ht="15.75" hidden="false" customHeight="false" outlineLevel="0" collapsed="false"/>
    <row r="1555" customFormat="false" ht="15.75" hidden="false" customHeight="false" outlineLevel="0" collapsed="false"/>
    <row r="1557" customFormat="false" ht="15.75" hidden="false" customHeight="false" outlineLevel="0" collapsed="false"/>
    <row r="1559" customFormat="false" ht="15.75" hidden="false" customHeight="false" outlineLevel="0" collapsed="false"/>
    <row r="1561" customFormat="false" ht="15.75" hidden="false" customHeight="false" outlineLevel="0" collapsed="false"/>
    <row r="1563" customFormat="false" ht="15.75" hidden="false" customHeight="false" outlineLevel="0" collapsed="false"/>
    <row r="1565" customFormat="false" ht="15.75" hidden="false" customHeight="false" outlineLevel="0" collapsed="false"/>
    <row r="1567" customFormat="false" ht="15.75" hidden="false" customHeight="false" outlineLevel="0" collapsed="false"/>
    <row r="1569" customFormat="false" ht="15.75" hidden="false" customHeight="false" outlineLevel="0" collapsed="false"/>
    <row r="1571" customFormat="false" ht="15.75" hidden="false" customHeight="false" outlineLevel="0" collapsed="false"/>
    <row r="1573" customFormat="false" ht="15.75" hidden="false" customHeight="false" outlineLevel="0" collapsed="false"/>
    <row r="1575" customFormat="false" ht="15.75" hidden="false" customHeight="false" outlineLevel="0" collapsed="false"/>
    <row r="1577" customFormat="false" ht="15.75" hidden="false" customHeight="false" outlineLevel="0" collapsed="false"/>
    <row r="1579" customFormat="false" ht="15.75" hidden="false" customHeight="false" outlineLevel="0" collapsed="false"/>
    <row r="1581" customFormat="false" ht="15.75" hidden="false" customHeight="false" outlineLevel="0" collapsed="false"/>
    <row r="1583" customFormat="false" ht="15.75" hidden="false" customHeight="false" outlineLevel="0" collapsed="false"/>
    <row r="1585" customFormat="false" ht="15.75" hidden="false" customHeight="false" outlineLevel="0" collapsed="false"/>
    <row r="1587" customFormat="false" ht="15.75" hidden="false" customHeight="false" outlineLevel="0" collapsed="false"/>
    <row r="1589" customFormat="false" ht="15.75" hidden="false" customHeight="false" outlineLevel="0" collapsed="false"/>
    <row r="1591" customFormat="false" ht="15.75" hidden="false" customHeight="false" outlineLevel="0" collapsed="false"/>
    <row r="1593" customFormat="false" ht="15.75" hidden="false" customHeight="false" outlineLevel="0" collapsed="false"/>
    <row r="1595" customFormat="false" ht="15.75" hidden="false" customHeight="false" outlineLevel="0" collapsed="false"/>
    <row r="1597" customFormat="false" ht="15.75" hidden="false" customHeight="false" outlineLevel="0" collapsed="false"/>
    <row r="1599" customFormat="false" ht="15.75" hidden="false" customHeight="false" outlineLevel="0" collapsed="false"/>
    <row r="1601" customFormat="false" ht="15.75" hidden="false" customHeight="false" outlineLevel="0" collapsed="false"/>
    <row r="1603" customFormat="false" ht="15.75" hidden="false" customHeight="false" outlineLevel="0" collapsed="false"/>
    <row r="1605" customFormat="false" ht="15.75" hidden="false" customHeight="false" outlineLevel="0" collapsed="false"/>
    <row r="1607" customFormat="false" ht="15.75" hidden="false" customHeight="false" outlineLevel="0" collapsed="false"/>
    <row r="1609" customFormat="false" ht="15.75" hidden="false" customHeight="false" outlineLevel="0" collapsed="false"/>
    <row r="1611" customFormat="false" ht="15.75" hidden="false" customHeight="false" outlineLevel="0" collapsed="false"/>
    <row r="1613" customFormat="false" ht="15.75" hidden="false" customHeight="false" outlineLevel="0" collapsed="false"/>
    <row r="1615" customFormat="false" ht="15.75" hidden="false" customHeight="false" outlineLevel="0" collapsed="false"/>
    <row r="1617" customFormat="false" ht="15.75" hidden="false" customHeight="false" outlineLevel="0" collapsed="false"/>
    <row r="1619" customFormat="false" ht="15.75" hidden="false" customHeight="false" outlineLevel="0" collapsed="false"/>
    <row r="1621" customFormat="false" ht="15.75" hidden="false" customHeight="false" outlineLevel="0" collapsed="false"/>
    <row r="1623" customFormat="false" ht="15.75" hidden="false" customHeight="false" outlineLevel="0" collapsed="false"/>
    <row r="1625" customFormat="false" ht="15.75" hidden="false" customHeight="false" outlineLevel="0" collapsed="false"/>
    <row r="1627" customFormat="false" ht="15.75" hidden="false" customHeight="false" outlineLevel="0" collapsed="false"/>
    <row r="1629" customFormat="false" ht="15.75" hidden="false" customHeight="false" outlineLevel="0" collapsed="false"/>
    <row r="1631" customFormat="false" ht="15.75" hidden="false" customHeight="false" outlineLevel="0" collapsed="false"/>
    <row r="1633" customFormat="false" ht="15.75" hidden="false" customHeight="false" outlineLevel="0" collapsed="false"/>
    <row r="1635" customFormat="false" ht="15.75" hidden="false" customHeight="false" outlineLevel="0" collapsed="false"/>
    <row r="1637" customFormat="false" ht="15.75" hidden="false" customHeight="false" outlineLevel="0" collapsed="false"/>
    <row r="1639" customFormat="false" ht="15.75" hidden="false" customHeight="false" outlineLevel="0" collapsed="false"/>
    <row r="1641" customFormat="false" ht="15.75" hidden="false" customHeight="false" outlineLevel="0" collapsed="false"/>
    <row r="1643" customFormat="false" ht="15.75" hidden="false" customHeight="false" outlineLevel="0" collapsed="false"/>
    <row r="1645" customFormat="false" ht="15.75" hidden="false" customHeight="false" outlineLevel="0" collapsed="false"/>
    <row r="1647" customFormat="false" ht="15.75" hidden="false" customHeight="false" outlineLevel="0" collapsed="false"/>
    <row r="1649" customFormat="false" ht="15.75" hidden="false" customHeight="false" outlineLevel="0" collapsed="false"/>
    <row r="1651" customFormat="false" ht="15.75" hidden="false" customHeight="false" outlineLevel="0" collapsed="false"/>
    <row r="1653" customFormat="false" ht="15.75" hidden="false" customHeight="false" outlineLevel="0" collapsed="false"/>
    <row r="1655" customFormat="false" ht="15.75" hidden="false" customHeight="false" outlineLevel="0" collapsed="false"/>
    <row r="1657" customFormat="false" ht="15.75" hidden="false" customHeight="false" outlineLevel="0" collapsed="false"/>
    <row r="1659" customFormat="false" ht="15.75" hidden="false" customHeight="false" outlineLevel="0" collapsed="false"/>
    <row r="1661" customFormat="false" ht="15.75" hidden="false" customHeight="false" outlineLevel="0" collapsed="false"/>
    <row r="1663" customFormat="false" ht="15.75" hidden="false" customHeight="false" outlineLevel="0" collapsed="false"/>
    <row r="1665" customFormat="false" ht="15.75" hidden="false" customHeight="false" outlineLevel="0" collapsed="false"/>
    <row r="1667" customFormat="false" ht="15.75" hidden="false" customHeight="false" outlineLevel="0" collapsed="false"/>
    <row r="1669" customFormat="false" ht="15.75" hidden="false" customHeight="false" outlineLevel="0" collapsed="false"/>
    <row r="1671" customFormat="false" ht="15.75" hidden="false" customHeight="false" outlineLevel="0" collapsed="false"/>
    <row r="1673" customFormat="false" ht="15.75" hidden="false" customHeight="false" outlineLevel="0" collapsed="false"/>
    <row r="1675" customFormat="false" ht="15.75" hidden="false" customHeight="false" outlineLevel="0" collapsed="false"/>
    <row r="1677" customFormat="false" ht="15.75" hidden="false" customHeight="false" outlineLevel="0" collapsed="false"/>
    <row r="1679" customFormat="false" ht="15.75" hidden="false" customHeight="false" outlineLevel="0" collapsed="false"/>
    <row r="1681" customFormat="false" ht="15.75" hidden="false" customHeight="false" outlineLevel="0" collapsed="false"/>
    <row r="1683" customFormat="false" ht="15.75" hidden="false" customHeight="false" outlineLevel="0" collapsed="false"/>
    <row r="1685" customFormat="false" ht="15.75" hidden="false" customHeight="false" outlineLevel="0" collapsed="false"/>
    <row r="1687" customFormat="false" ht="15.75" hidden="false" customHeight="false" outlineLevel="0" collapsed="false"/>
    <row r="1689" customFormat="false" ht="15.75" hidden="false" customHeight="false" outlineLevel="0" collapsed="false"/>
    <row r="1691" customFormat="false" ht="15.75" hidden="false" customHeight="false" outlineLevel="0" collapsed="false"/>
    <row r="1693" customFormat="false" ht="15.75" hidden="false" customHeight="false" outlineLevel="0" collapsed="false"/>
    <row r="1695" customFormat="false" ht="15.75" hidden="false" customHeight="false" outlineLevel="0" collapsed="false"/>
    <row r="1697" customFormat="false" ht="15.75" hidden="false" customHeight="false" outlineLevel="0" collapsed="false"/>
    <row r="1699" customFormat="false" ht="15.75" hidden="false" customHeight="false" outlineLevel="0" collapsed="false"/>
    <row r="1701" customFormat="false" ht="15.75" hidden="false" customHeight="false" outlineLevel="0" collapsed="false"/>
    <row r="1703" customFormat="false" ht="15.75" hidden="false" customHeight="false" outlineLevel="0" collapsed="false"/>
    <row r="1705" customFormat="false" ht="15.75" hidden="false" customHeight="false" outlineLevel="0" collapsed="false"/>
    <row r="1707" customFormat="false" ht="15.75" hidden="false" customHeight="false" outlineLevel="0" collapsed="false"/>
    <row r="1709" customFormat="false" ht="15.75" hidden="false" customHeight="false" outlineLevel="0" collapsed="false"/>
    <row r="1711" customFormat="false" ht="15.75" hidden="false" customHeight="false" outlineLevel="0" collapsed="false"/>
    <row r="1713" customFormat="false" ht="15.75" hidden="false" customHeight="false" outlineLevel="0" collapsed="false"/>
    <row r="1715" customFormat="false" ht="15.75" hidden="false" customHeight="false" outlineLevel="0" collapsed="false"/>
    <row r="1717" customFormat="false" ht="15.75" hidden="false" customHeight="false" outlineLevel="0" collapsed="false"/>
    <row r="1719" customFormat="false" ht="15.75" hidden="false" customHeight="false" outlineLevel="0" collapsed="false"/>
    <row r="1721" customFormat="false" ht="15.75" hidden="false" customHeight="false" outlineLevel="0" collapsed="false"/>
    <row r="1723" customFormat="false" ht="15.75" hidden="false" customHeight="false" outlineLevel="0" collapsed="false"/>
    <row r="1725" customFormat="false" ht="15.75" hidden="false" customHeight="false" outlineLevel="0" collapsed="false"/>
    <row r="1727" customFormat="false" ht="15.75" hidden="false" customHeight="false" outlineLevel="0" collapsed="false"/>
    <row r="1729" customFormat="false" ht="15.75" hidden="false" customHeight="false" outlineLevel="0" collapsed="false"/>
    <row r="1731" customFormat="false" ht="15.75" hidden="false" customHeight="false" outlineLevel="0" collapsed="false"/>
    <row r="1733" customFormat="false" ht="15.75" hidden="false" customHeight="false" outlineLevel="0" collapsed="false"/>
    <row r="1735" customFormat="false" ht="15.75" hidden="false" customHeight="false" outlineLevel="0" collapsed="false"/>
    <row r="1737" customFormat="false" ht="15.75" hidden="false" customHeight="false" outlineLevel="0" collapsed="false"/>
    <row r="1739" customFormat="false" ht="15.75" hidden="false" customHeight="false" outlineLevel="0" collapsed="false"/>
    <row r="1741" customFormat="false" ht="15.75" hidden="false" customHeight="false" outlineLevel="0" collapsed="false"/>
    <row r="1743" customFormat="false" ht="15.75" hidden="false" customHeight="false" outlineLevel="0" collapsed="false"/>
    <row r="1745" customFormat="false" ht="15.75" hidden="false" customHeight="false" outlineLevel="0" collapsed="false"/>
    <row r="1747" customFormat="false" ht="15.75" hidden="false" customHeight="false" outlineLevel="0" collapsed="false"/>
    <row r="1749" customFormat="false" ht="15.75" hidden="false" customHeight="false" outlineLevel="0" collapsed="false"/>
    <row r="1751" customFormat="false" ht="15.75" hidden="false" customHeight="false" outlineLevel="0" collapsed="false"/>
    <row r="1753" customFormat="false" ht="15.75" hidden="false" customHeight="false" outlineLevel="0" collapsed="false"/>
    <row r="1755" customFormat="false" ht="15.75" hidden="false" customHeight="false" outlineLevel="0" collapsed="false"/>
    <row r="1757" customFormat="false" ht="15.75" hidden="false" customHeight="false" outlineLevel="0" collapsed="false"/>
    <row r="1759" customFormat="false" ht="15.75" hidden="false" customHeight="false" outlineLevel="0" collapsed="false"/>
    <row r="1761" customFormat="false" ht="15.75" hidden="false" customHeight="false" outlineLevel="0" collapsed="false"/>
    <row r="1763" customFormat="false" ht="15.75" hidden="false" customHeight="false" outlineLevel="0" collapsed="false"/>
    <row r="1765" customFormat="false" ht="15.75" hidden="false" customHeight="false" outlineLevel="0" collapsed="false"/>
    <row r="1767" customFormat="false" ht="15.75" hidden="false" customHeight="false" outlineLevel="0" collapsed="false"/>
    <row r="1769" customFormat="false" ht="15.75" hidden="false" customHeight="false" outlineLevel="0" collapsed="false"/>
    <row r="1771" customFormat="false" ht="15.75" hidden="false" customHeight="false" outlineLevel="0" collapsed="false"/>
    <row r="1773" customFormat="false" ht="15.75" hidden="false" customHeight="false" outlineLevel="0" collapsed="false"/>
    <row r="1775" customFormat="false" ht="15.75" hidden="false" customHeight="false" outlineLevel="0" collapsed="false"/>
    <row r="1777" customFormat="false" ht="15.75" hidden="false" customHeight="false" outlineLevel="0" collapsed="false"/>
    <row r="1779" customFormat="false" ht="15.75" hidden="false" customHeight="false" outlineLevel="0" collapsed="false"/>
    <row r="1781" customFormat="false" ht="15.75" hidden="false" customHeight="false" outlineLevel="0" collapsed="false"/>
    <row r="1783" customFormat="false" ht="15.75" hidden="false" customHeight="false" outlineLevel="0" collapsed="false"/>
    <row r="1785" customFormat="false" ht="15.75" hidden="false" customHeight="false" outlineLevel="0" collapsed="false"/>
    <row r="1787" customFormat="false" ht="15.75" hidden="false" customHeight="false" outlineLevel="0" collapsed="false"/>
    <row r="1789" customFormat="false" ht="15.75" hidden="false" customHeight="false" outlineLevel="0" collapsed="false"/>
    <row r="1791" customFormat="false" ht="15.75" hidden="false" customHeight="false" outlineLevel="0" collapsed="false"/>
    <row r="1793" customFormat="false" ht="15.75" hidden="false" customHeight="false" outlineLevel="0" collapsed="false"/>
    <row r="1795" customFormat="false" ht="15.75" hidden="false" customHeight="false" outlineLevel="0" collapsed="false"/>
    <row r="1797" customFormat="false" ht="15.75" hidden="false" customHeight="false" outlineLevel="0" collapsed="false"/>
    <row r="1799" customFormat="false" ht="15.75" hidden="false" customHeight="false" outlineLevel="0" collapsed="false"/>
    <row r="1801" customFormat="false" ht="15.75" hidden="false" customHeight="false" outlineLevel="0" collapsed="false"/>
    <row r="1803" customFormat="false" ht="15.75" hidden="false" customHeight="false" outlineLevel="0" collapsed="false"/>
    <row r="1805" customFormat="false" ht="15.75" hidden="false" customHeight="false" outlineLevel="0" collapsed="false"/>
    <row r="1807" customFormat="false" ht="15.75" hidden="false" customHeight="false" outlineLevel="0" collapsed="false"/>
    <row r="1809" customFormat="false" ht="15.75" hidden="false" customHeight="false" outlineLevel="0" collapsed="false"/>
    <row r="1811" customFormat="false" ht="15.75" hidden="false" customHeight="false" outlineLevel="0" collapsed="false"/>
    <row r="1813" customFormat="false" ht="15.75" hidden="false" customHeight="false" outlineLevel="0" collapsed="false"/>
    <row r="1815" customFormat="false" ht="15.75" hidden="false" customHeight="false" outlineLevel="0" collapsed="false"/>
    <row r="1817" customFormat="false" ht="15.75" hidden="false" customHeight="false" outlineLevel="0" collapsed="false"/>
    <row r="1819" customFormat="false" ht="15.75" hidden="false" customHeight="false" outlineLevel="0" collapsed="false"/>
    <row r="1821" customFormat="false" ht="15.75" hidden="false" customHeight="false" outlineLevel="0" collapsed="false"/>
    <row r="1823" customFormat="false" ht="15.75" hidden="false" customHeight="false" outlineLevel="0" collapsed="false"/>
    <row r="1825" customFormat="false" ht="15.75" hidden="false" customHeight="false" outlineLevel="0" collapsed="false"/>
    <row r="1827" customFormat="false" ht="15.75" hidden="false" customHeight="false" outlineLevel="0" collapsed="false"/>
    <row r="1829" customFormat="false" ht="15.75" hidden="false" customHeight="false" outlineLevel="0" collapsed="false"/>
    <row r="1831" customFormat="false" ht="15.75" hidden="false" customHeight="false" outlineLevel="0" collapsed="false"/>
    <row r="1833" customFormat="false" ht="15.75" hidden="false" customHeight="false" outlineLevel="0" collapsed="false"/>
    <row r="1835" customFormat="false" ht="15.75" hidden="false" customHeight="false" outlineLevel="0" collapsed="false"/>
    <row r="1837" customFormat="false" ht="15.75" hidden="false" customHeight="false" outlineLevel="0" collapsed="false"/>
    <row r="1839" customFormat="false" ht="15.75" hidden="false" customHeight="false" outlineLevel="0" collapsed="false"/>
    <row r="1841" customFormat="false" ht="15.75" hidden="false" customHeight="false" outlineLevel="0" collapsed="false"/>
    <row r="1843" customFormat="false" ht="15.75" hidden="false" customHeight="false" outlineLevel="0" collapsed="false"/>
    <row r="1845" customFormat="false" ht="15.75" hidden="false" customHeight="false" outlineLevel="0" collapsed="false"/>
    <row r="1847" customFormat="false" ht="15.75" hidden="false" customHeight="false" outlineLevel="0" collapsed="false"/>
    <row r="1849" customFormat="false" ht="15.75" hidden="false" customHeight="false" outlineLevel="0" collapsed="false"/>
    <row r="1851" customFormat="false" ht="15.75" hidden="false" customHeight="false" outlineLevel="0" collapsed="false"/>
    <row r="1853" customFormat="false" ht="15.75" hidden="false" customHeight="false" outlineLevel="0" collapsed="false"/>
    <row r="1855" customFormat="false" ht="15.75" hidden="false" customHeight="false" outlineLevel="0" collapsed="false"/>
    <row r="1857" customFormat="false" ht="15.75" hidden="false" customHeight="false" outlineLevel="0" collapsed="false"/>
    <row r="1859" customFormat="false" ht="15.75" hidden="false" customHeight="false" outlineLevel="0" collapsed="false"/>
    <row r="1861" customFormat="false" ht="15.75" hidden="false" customHeight="false" outlineLevel="0" collapsed="false"/>
    <row r="1863" customFormat="false" ht="15.75" hidden="false" customHeight="false" outlineLevel="0" collapsed="false"/>
    <row r="1865" customFormat="false" ht="15.75" hidden="false" customHeight="false" outlineLevel="0" collapsed="false"/>
    <row r="1867" customFormat="false" ht="15.75" hidden="false" customHeight="false" outlineLevel="0" collapsed="false"/>
    <row r="1869" customFormat="false" ht="15.75" hidden="false" customHeight="false" outlineLevel="0" collapsed="false"/>
    <row r="1871" customFormat="false" ht="15.75" hidden="false" customHeight="false" outlineLevel="0" collapsed="false"/>
    <row r="1873" customFormat="false" ht="15.75" hidden="false" customHeight="false" outlineLevel="0" collapsed="false"/>
    <row r="1875" customFormat="false" ht="15.75" hidden="false" customHeight="false" outlineLevel="0" collapsed="false"/>
    <row r="1877" customFormat="false" ht="15.75" hidden="false" customHeight="false" outlineLevel="0" collapsed="false"/>
    <row r="1879" customFormat="false" ht="15.75" hidden="false" customHeight="false" outlineLevel="0" collapsed="false"/>
    <row r="1881" customFormat="false" ht="15.75" hidden="false" customHeight="false" outlineLevel="0" collapsed="false"/>
    <row r="1883" customFormat="false" ht="15.75" hidden="false" customHeight="false" outlineLevel="0" collapsed="false"/>
    <row r="1885" customFormat="false" ht="15.75" hidden="false" customHeight="false" outlineLevel="0" collapsed="false"/>
    <row r="1887" customFormat="false" ht="15.75" hidden="false" customHeight="false" outlineLevel="0" collapsed="false"/>
    <row r="1889" customFormat="false" ht="15.75" hidden="false" customHeight="false" outlineLevel="0" collapsed="false"/>
    <row r="1891" customFormat="false" ht="15.75" hidden="false" customHeight="false" outlineLevel="0" collapsed="false"/>
    <row r="1893" customFormat="false" ht="15.75" hidden="false" customHeight="false" outlineLevel="0" collapsed="false"/>
    <row r="1895" customFormat="false" ht="15.75" hidden="false" customHeight="false" outlineLevel="0" collapsed="false"/>
    <row r="1897" customFormat="false" ht="15.75" hidden="false" customHeight="false" outlineLevel="0" collapsed="false"/>
    <row r="1899" customFormat="false" ht="15.75" hidden="false" customHeight="false" outlineLevel="0" collapsed="false"/>
    <row r="1901" customFormat="false" ht="15.75" hidden="false" customHeight="false" outlineLevel="0" collapsed="false"/>
    <row r="1903" customFormat="false" ht="15.75" hidden="false" customHeight="false" outlineLevel="0" collapsed="false"/>
    <row r="1905" customFormat="false" ht="15.75" hidden="false" customHeight="false" outlineLevel="0" collapsed="false"/>
    <row r="1907" customFormat="false" ht="15.75" hidden="false" customHeight="false" outlineLevel="0" collapsed="false"/>
    <row r="1909" customFormat="false" ht="15.75" hidden="false" customHeight="false" outlineLevel="0" collapsed="false"/>
    <row r="1911" customFormat="false" ht="15.75" hidden="false" customHeight="false" outlineLevel="0" collapsed="false"/>
    <row r="1913" customFormat="false" ht="15.75" hidden="false" customHeight="false" outlineLevel="0" collapsed="false"/>
    <row r="1915" customFormat="false" ht="15.75" hidden="false" customHeight="false" outlineLevel="0" collapsed="false"/>
    <row r="1917" customFormat="false" ht="15.75" hidden="false" customHeight="false" outlineLevel="0" collapsed="false"/>
    <row r="1919" customFormat="false" ht="15.75" hidden="false" customHeight="false" outlineLevel="0" collapsed="false"/>
    <row r="1921" customFormat="false" ht="15.75" hidden="false" customHeight="false" outlineLevel="0" collapsed="false"/>
    <row r="1923" customFormat="false" ht="15.75" hidden="false" customHeight="false" outlineLevel="0" collapsed="false"/>
    <row r="1925" customFormat="false" ht="15.75" hidden="false" customHeight="false" outlineLevel="0" collapsed="false"/>
    <row r="1927" customFormat="false" ht="15.75" hidden="false" customHeight="false" outlineLevel="0" collapsed="false"/>
  </sheetData>
  <mergeCells count="3">
    <mergeCell ref="A1:X1"/>
    <mergeCell ref="B2:G2"/>
    <mergeCell ref="A45:X4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0.62"/>
    <col collapsed="false" customWidth="true" hidden="true" outlineLevel="0" max="6" min="5" style="1" width="6.62"/>
    <col collapsed="false" customWidth="true" hidden="false" outlineLevel="0" max="7" min="7" style="2" width="10.62"/>
    <col collapsed="false" customWidth="true" hidden="false" outlineLevel="0" max="8" min="8" style="3" width="12.62"/>
    <col collapsed="false" customWidth="true" hidden="true" outlineLevel="0" max="23" min="9" style="1" width="6.62"/>
    <col collapsed="false" customWidth="true" hidden="false" outlineLevel="0" max="24" min="24" style="4" width="12.62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n">
        <v>37873</v>
      </c>
    </row>
    <row r="3" s="18" customFormat="true" ht="17.2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6" t="s">
        <v>18</v>
      </c>
      <c r="P3" s="13" t="s">
        <v>19</v>
      </c>
      <c r="Q3" s="12" t="s">
        <v>20</v>
      </c>
      <c r="R3" s="12" t="s">
        <v>21</v>
      </c>
      <c r="S3" s="12" t="s">
        <v>22</v>
      </c>
      <c r="T3" s="13" t="s">
        <v>23</v>
      </c>
      <c r="U3" s="12" t="s">
        <v>24</v>
      </c>
      <c r="V3" s="12" t="s">
        <v>25</v>
      </c>
      <c r="W3" s="12" t="s">
        <v>26</v>
      </c>
      <c r="X3" s="17" t="s">
        <v>27</v>
      </c>
    </row>
    <row r="4" customFormat="false" ht="15.75" hidden="false" customHeight="false" outlineLevel="0" collapsed="false">
      <c r="A4" s="19" t="n">
        <v>477.114</v>
      </c>
      <c r="B4" s="20" t="n">
        <v>678.288</v>
      </c>
      <c r="C4" s="21" t="n">
        <v>286.907</v>
      </c>
      <c r="D4" s="21" t="n">
        <v>528.209</v>
      </c>
      <c r="E4" s="22" t="n">
        <f aca="false">C4-A4</f>
        <v>-190.207</v>
      </c>
      <c r="F4" s="22" t="n">
        <f aca="false">D4-B4</f>
        <v>-150.079</v>
      </c>
      <c r="G4" s="23" t="s">
        <v>28</v>
      </c>
      <c r="H4" s="24" t="n">
        <f aca="false">SQRT(E4*E4+F4*F4)</f>
        <v>242.285800429988</v>
      </c>
      <c r="I4" s="22" t="n">
        <f aca="false">ATAN(F4/E4)</f>
        <v>0.66801593755365</v>
      </c>
      <c r="J4" s="22" t="n">
        <f aca="false">DEGREES(I4)</f>
        <v>38.2744938692989</v>
      </c>
      <c r="K4" s="25" t="n">
        <f aca="false">IF(AND(0&lt;E4,0&lt;F4),360-J4)</f>
        <v>0</v>
      </c>
      <c r="L4" s="25" t="n">
        <f aca="false">IF(AND(E4&lt;0,0&lt;F4),-J4+180)</f>
        <v>0</v>
      </c>
      <c r="M4" s="25" t="n">
        <f aca="false">IF(AND(E4&lt;0,F4&lt;0),-J4+180)</f>
        <v>141.725506130701</v>
      </c>
      <c r="N4" s="25" t="n">
        <f aca="false">IF(AND(0&lt;E4,F4&lt;0),-J4)</f>
        <v>0</v>
      </c>
      <c r="O4" s="25" t="n">
        <f aca="false">IF(AND(0&lt;E4,0=F4),0)</f>
        <v>0</v>
      </c>
      <c r="P4" s="25" t="n">
        <f aca="false">IF(AND(E4&lt;0,0=F4),180)</f>
        <v>0</v>
      </c>
      <c r="Q4" s="25" t="n">
        <f aca="false">IF(AND(E4=0,0=F4),"原点")</f>
        <v>0</v>
      </c>
      <c r="R4" s="25" t="n">
        <f aca="false">IF(AND(E4=0,0&lt;F4),90)</f>
        <v>0</v>
      </c>
      <c r="S4" s="25" t="n">
        <f aca="false">IF(AND(E4=0,0&gt;F4),270)</f>
        <v>0</v>
      </c>
      <c r="T4" s="25" t="n">
        <f aca="false">K4+L4+M4+N4+O4+P4+Q4+R4+S4</f>
        <v>141.725506130701</v>
      </c>
      <c r="U4" s="22" t="n">
        <f aca="false">INT(T4)</f>
        <v>141</v>
      </c>
      <c r="V4" s="22" t="n">
        <f aca="false">INT(MOD(60*T4,60))</f>
        <v>43</v>
      </c>
      <c r="W4" s="22" t="n">
        <f aca="false">ROUND(MOD(3600*T4,60),0)</f>
        <v>32</v>
      </c>
      <c r="X4" s="26" t="n">
        <f aca="false">U4+0.01*V4+0.0001*W4</f>
        <v>141.4332</v>
      </c>
    </row>
    <row r="5" customFormat="false" ht="15.75" hidden="false" customHeight="false" outlineLevel="0" collapsed="false">
      <c r="A5" s="19" t="n">
        <v>477.114</v>
      </c>
      <c r="B5" s="20" t="n">
        <v>678.288</v>
      </c>
      <c r="C5" s="20" t="n">
        <v>156.493</v>
      </c>
      <c r="D5" s="27" t="n">
        <v>272.312</v>
      </c>
      <c r="E5" s="22" t="n">
        <f aca="false">C5-A5</f>
        <v>-320.621</v>
      </c>
      <c r="F5" s="22" t="n">
        <f aca="false">D5-B5</f>
        <v>-405.976</v>
      </c>
      <c r="G5" s="28" t="s">
        <v>46</v>
      </c>
      <c r="H5" s="24" t="n">
        <f aca="false">SQRT(E5*E5+F5*F5)</f>
        <v>517.314544756863</v>
      </c>
      <c r="I5" s="22" t="n">
        <f aca="false">ATAN(F5/E5)</f>
        <v>0.90233450324598</v>
      </c>
      <c r="J5" s="22" t="n">
        <f aca="false">DEGREES(I5)</f>
        <v>51.6999587450284</v>
      </c>
      <c r="K5" s="25" t="n">
        <f aca="false">IF(AND(0&lt;E5,0&lt;F5),360-J5)</f>
        <v>0</v>
      </c>
      <c r="L5" s="25" t="n">
        <f aca="false">IF(AND(E5&lt;0,0&lt;F5),-J5+180)</f>
        <v>0</v>
      </c>
      <c r="M5" s="25" t="n">
        <f aca="false">IF(AND(E5&lt;0,F5&lt;0),-J5+180)</f>
        <v>128.300041254972</v>
      </c>
      <c r="N5" s="25" t="n">
        <f aca="false">IF(AND(0&lt;E5,F5&lt;0),-J5)</f>
        <v>0</v>
      </c>
      <c r="O5" s="25" t="n">
        <f aca="false">IF(AND(0&lt;E5,0=F5),0)</f>
        <v>0</v>
      </c>
      <c r="P5" s="25" t="n">
        <f aca="false">IF(AND(E5&lt;0,0=F5),180)</f>
        <v>0</v>
      </c>
      <c r="Q5" s="25" t="n">
        <f aca="false">IF(AND(E5=0,0=F5),"原点")</f>
        <v>0</v>
      </c>
      <c r="R5" s="25" t="n">
        <f aca="false">IF(AND(E5=0,0&lt;F5),90)</f>
        <v>0</v>
      </c>
      <c r="S5" s="25" t="n">
        <f aca="false">IF(AND(E5=0,0&gt;F5),270)</f>
        <v>0</v>
      </c>
      <c r="T5" s="25" t="n">
        <f aca="false">K5+L5+M5+N5+O5+P5+Q5+R5+S5</f>
        <v>128.300041254972</v>
      </c>
      <c r="U5" s="22" t="n">
        <f aca="false">INT(T5)</f>
        <v>128</v>
      </c>
      <c r="V5" s="22" t="n">
        <f aca="false">INT(MOD(60*T5,60))</f>
        <v>18</v>
      </c>
      <c r="W5" s="22" t="n">
        <f aca="false">ROUND(MOD(3600*T5,60),0)</f>
        <v>0</v>
      </c>
      <c r="X5" s="26" t="n">
        <f aca="false">U5+0.01*V5+0.0001*W5</f>
        <v>128.18</v>
      </c>
    </row>
    <row r="6" customFormat="false" ht="15.75" hidden="false" customHeight="false" outlineLevel="0" collapsed="false">
      <c r="A6" s="19" t="n">
        <v>477.114</v>
      </c>
      <c r="B6" s="20" t="n">
        <v>678.288</v>
      </c>
      <c r="C6" s="20" t="n">
        <v>162.816</v>
      </c>
      <c r="D6" s="20" t="n">
        <v>280.059</v>
      </c>
      <c r="E6" s="22" t="n">
        <f aca="false">C6-A6</f>
        <v>-314.298</v>
      </c>
      <c r="F6" s="22" t="n">
        <f aca="false">D6-B6</f>
        <v>-398.229</v>
      </c>
      <c r="G6" s="28" t="s">
        <v>47</v>
      </c>
      <c r="H6" s="24" t="n">
        <f aca="false">SQRT(E6*E6+F6*F6)</f>
        <v>507.316044734444</v>
      </c>
      <c r="I6" s="22" t="n">
        <f aca="false">ATAN(F6/E6)</f>
        <v>0.902651279418606</v>
      </c>
      <c r="J6" s="22" t="n">
        <f aca="false">DEGREES(I6)</f>
        <v>51.7181086827701</v>
      </c>
      <c r="K6" s="25" t="n">
        <f aca="false">IF(AND(0&lt;E6,0&lt;F6),360-J6)</f>
        <v>0</v>
      </c>
      <c r="L6" s="25" t="n">
        <f aca="false">IF(AND(E6&lt;0,0&lt;F6),-J6+180)</f>
        <v>0</v>
      </c>
      <c r="M6" s="25" t="n">
        <f aca="false">IF(AND(E6&lt;0,F6&lt;0),-J6+180)</f>
        <v>128.28189131723</v>
      </c>
      <c r="N6" s="25" t="n">
        <f aca="false">IF(AND(0&lt;E6,F6&lt;0),-J6)</f>
        <v>0</v>
      </c>
      <c r="O6" s="25" t="n">
        <f aca="false">IF(AND(0&lt;E6,0=F6),0)</f>
        <v>0</v>
      </c>
      <c r="P6" s="25" t="n">
        <f aca="false">IF(AND(E6&lt;0,0=F6),180)</f>
        <v>0</v>
      </c>
      <c r="Q6" s="25" t="n">
        <f aca="false">IF(AND(E6=0,0=F6),"原点")</f>
        <v>0</v>
      </c>
      <c r="R6" s="25" t="n">
        <f aca="false">IF(AND(E6=0,0&lt;F6),90)</f>
        <v>0</v>
      </c>
      <c r="S6" s="25" t="n">
        <f aca="false">IF(AND(E6=0,0&gt;F6),270)</f>
        <v>0</v>
      </c>
      <c r="T6" s="25" t="n">
        <f aca="false">K6+L6+M6+N6+O6+P6+Q6+R6+S6</f>
        <v>128.28189131723</v>
      </c>
      <c r="U6" s="22" t="n">
        <f aca="false">INT(T6)</f>
        <v>128</v>
      </c>
      <c r="V6" s="22" t="n">
        <f aca="false">INT(MOD(60*T6,60))</f>
        <v>16</v>
      </c>
      <c r="W6" s="22" t="n">
        <f aca="false">ROUND(MOD(3600*T6,60),0)</f>
        <v>55</v>
      </c>
      <c r="X6" s="26" t="n">
        <f aca="false">U6+0.01*V6+0.0001*W6</f>
        <v>128.1655</v>
      </c>
    </row>
    <row r="7" customFormat="false" ht="15.75" hidden="false" customHeight="false" outlineLevel="0" collapsed="false">
      <c r="A7" s="19" t="n">
        <v>477.114</v>
      </c>
      <c r="B7" s="20" t="n">
        <v>678.288</v>
      </c>
      <c r="C7" s="20" t="n">
        <v>170.563</v>
      </c>
      <c r="D7" s="20" t="n">
        <v>273.737</v>
      </c>
      <c r="E7" s="22" t="n">
        <f aca="false">C7-A7</f>
        <v>-306.551</v>
      </c>
      <c r="F7" s="22" t="n">
        <f aca="false">D7-B7</f>
        <v>-404.551</v>
      </c>
      <c r="G7" s="28" t="s">
        <v>48</v>
      </c>
      <c r="H7" s="24" t="n">
        <f aca="false">SQRT(E7*E7+F7*F7)</f>
        <v>507.577607073046</v>
      </c>
      <c r="I7" s="22" t="n">
        <f aca="false">ATAN(F7/E7)</f>
        <v>0.922349747205958</v>
      </c>
      <c r="J7" s="22" t="n">
        <f aca="false">DEGREES(I7)</f>
        <v>52.8467477498598</v>
      </c>
      <c r="K7" s="25" t="n">
        <f aca="false">IF(AND(0&lt;E7,0&lt;F7),360-J7)</f>
        <v>0</v>
      </c>
      <c r="L7" s="25" t="n">
        <f aca="false">IF(AND(E7&lt;0,0&lt;F7),-J7+180)</f>
        <v>0</v>
      </c>
      <c r="M7" s="25" t="n">
        <f aca="false">IF(AND(E7&lt;0,F7&lt;0),-J7+180)</f>
        <v>127.15325225014</v>
      </c>
      <c r="N7" s="25" t="n">
        <f aca="false">IF(AND(0&lt;E7,F7&lt;0),-J7)</f>
        <v>0</v>
      </c>
      <c r="O7" s="25" t="n">
        <f aca="false">IF(AND(0&lt;E7,0=F7),0)</f>
        <v>0</v>
      </c>
      <c r="P7" s="25" t="n">
        <f aca="false">IF(AND(E7&lt;0,0=F7),180)</f>
        <v>0</v>
      </c>
      <c r="Q7" s="25" t="n">
        <f aca="false">IF(AND(E7=0,0=F7),"原点")</f>
        <v>0</v>
      </c>
      <c r="R7" s="25" t="n">
        <f aca="false">IF(AND(E7=0,0&lt;F7),90)</f>
        <v>0</v>
      </c>
      <c r="S7" s="25" t="n">
        <f aca="false">IF(AND(E7=0,0&gt;F7),270)</f>
        <v>0</v>
      </c>
      <c r="T7" s="25" t="n">
        <f aca="false">K7+L7+M7+N7+O7+P7+Q7+R7+S7</f>
        <v>127.15325225014</v>
      </c>
      <c r="U7" s="22" t="n">
        <f aca="false">INT(T7)</f>
        <v>127</v>
      </c>
      <c r="V7" s="22" t="n">
        <f aca="false">INT(MOD(60*T7,60))</f>
        <v>9</v>
      </c>
      <c r="W7" s="22" t="n">
        <f aca="false">ROUND(MOD(3600*T7,60),0)</f>
        <v>12</v>
      </c>
      <c r="X7" s="26" t="n">
        <f aca="false">U7+0.01*V7+0.0001*W7</f>
        <v>127.0912</v>
      </c>
    </row>
    <row r="8" customFormat="false" ht="15.75" hidden="false" customHeight="false" outlineLevel="0" collapsed="false">
      <c r="A8" s="19" t="n">
        <v>477.114</v>
      </c>
      <c r="B8" s="20" t="n">
        <v>678.288</v>
      </c>
      <c r="C8" s="20" t="n">
        <v>164.24</v>
      </c>
      <c r="D8" s="20" t="n">
        <v>265.989</v>
      </c>
      <c r="E8" s="22" t="n">
        <f aca="false">C8-A8</f>
        <v>-312.874</v>
      </c>
      <c r="F8" s="22" t="n">
        <f aca="false">D8-B8</f>
        <v>-412.299</v>
      </c>
      <c r="G8" s="28" t="s">
        <v>49</v>
      </c>
      <c r="H8" s="24" t="n">
        <f aca="false">SQRT(E8*E8+F8*F8)</f>
        <v>517.571835861458</v>
      </c>
      <c r="I8" s="22" t="n">
        <f aca="false">ATAN(F8/E8)</f>
        <v>0.921653845568076</v>
      </c>
      <c r="J8" s="22" t="n">
        <f aca="false">DEGREES(I8)</f>
        <v>52.8068755230529</v>
      </c>
      <c r="K8" s="25" t="n">
        <f aca="false">IF(AND(0&lt;E8,0&lt;F8),360-J8)</f>
        <v>0</v>
      </c>
      <c r="L8" s="25" t="n">
        <f aca="false">IF(AND(E8&lt;0,0&lt;F8),-J8+180)</f>
        <v>0</v>
      </c>
      <c r="M8" s="25" t="n">
        <f aca="false">IF(AND(E8&lt;0,F8&lt;0),-J8+180)</f>
        <v>127.193124476947</v>
      </c>
      <c r="N8" s="25" t="n">
        <f aca="false">IF(AND(0&lt;E8,F8&lt;0),-J8)</f>
        <v>0</v>
      </c>
      <c r="O8" s="25" t="n">
        <f aca="false">IF(AND(0&lt;E8,0=F8),0)</f>
        <v>0</v>
      </c>
      <c r="P8" s="25" t="n">
        <f aca="false">IF(AND(E8&lt;0,0=F8),180)</f>
        <v>0</v>
      </c>
      <c r="Q8" s="25" t="n">
        <f aca="false">IF(AND(E8=0,0=F8),"原点")</f>
        <v>0</v>
      </c>
      <c r="R8" s="25" t="n">
        <f aca="false">IF(AND(E8=0,0&lt;F8),90)</f>
        <v>0</v>
      </c>
      <c r="S8" s="25" t="n">
        <f aca="false">IF(AND(E8=0,0&gt;F8),270)</f>
        <v>0</v>
      </c>
      <c r="T8" s="25" t="n">
        <f aca="false">K8+L8+M8+N8+O8+P8+Q8+R8+S8</f>
        <v>127.193124476947</v>
      </c>
      <c r="U8" s="22" t="n">
        <f aca="false">INT(T8)</f>
        <v>127</v>
      </c>
      <c r="V8" s="22" t="n">
        <f aca="false">INT(MOD(60*T8,60))</f>
        <v>11</v>
      </c>
      <c r="W8" s="22" t="n">
        <f aca="false">ROUND(MOD(3600*T8,60),0)</f>
        <v>35</v>
      </c>
      <c r="X8" s="26" t="n">
        <f aca="false">U8+0.01*V8+0.0001*W8</f>
        <v>127.1135</v>
      </c>
    </row>
    <row r="9" customFormat="false" ht="15.75" hidden="false" customHeight="false" outlineLevel="0" collapsed="false">
      <c r="A9" s="19" t="n">
        <v>477.114</v>
      </c>
      <c r="B9" s="20" t="n">
        <v>678.288</v>
      </c>
      <c r="C9" s="20" t="n">
        <v>171.41</v>
      </c>
      <c r="D9" s="20" t="n">
        <v>290.516</v>
      </c>
      <c r="E9" s="22" t="n">
        <f aca="false">C9-A9</f>
        <v>-305.704</v>
      </c>
      <c r="F9" s="22" t="n">
        <f aca="false">D9-B9</f>
        <v>-387.772</v>
      </c>
      <c r="G9" s="28" t="s">
        <v>50</v>
      </c>
      <c r="H9" s="24" t="n">
        <f aca="false">SQRT(E9*E9+F9*F9)</f>
        <v>493.783413654205</v>
      </c>
      <c r="I9" s="22" t="n">
        <f aca="false">ATAN(F9/E9)</f>
        <v>0.903193249654758</v>
      </c>
      <c r="J9" s="22" t="n">
        <f aca="false">DEGREES(I9)</f>
        <v>51.7491612899233</v>
      </c>
      <c r="K9" s="25" t="n">
        <f aca="false">IF(AND(0&lt;E9,0&lt;F9),360-J9)</f>
        <v>0</v>
      </c>
      <c r="L9" s="25" t="n">
        <f aca="false">IF(AND(E9&lt;0,0&lt;F9),-J9+180)</f>
        <v>0</v>
      </c>
      <c r="M9" s="25" t="n">
        <f aca="false">IF(AND(E9&lt;0,F9&lt;0),-J9+180)</f>
        <v>128.250838710077</v>
      </c>
      <c r="N9" s="25" t="n">
        <f aca="false">IF(AND(0&lt;E9,F9&lt;0),-J9)</f>
        <v>0</v>
      </c>
      <c r="O9" s="25" t="n">
        <f aca="false">IF(AND(0&lt;E9,0=F9),0)</f>
        <v>0</v>
      </c>
      <c r="P9" s="25" t="n">
        <f aca="false">IF(AND(E9&lt;0,0=F9),180)</f>
        <v>0</v>
      </c>
      <c r="Q9" s="25" t="n">
        <f aca="false">IF(AND(E9=0,0=F9),"原点")</f>
        <v>0</v>
      </c>
      <c r="R9" s="25" t="n">
        <f aca="false">IF(AND(E9=0,0&lt;F9),90)</f>
        <v>0</v>
      </c>
      <c r="S9" s="25" t="n">
        <f aca="false">IF(AND(E9=0,0&gt;F9),270)</f>
        <v>0</v>
      </c>
      <c r="T9" s="25" t="n">
        <f aca="false">K9+L9+M9+N9+O9+P9+Q9+R9+S9</f>
        <v>128.250838710077</v>
      </c>
      <c r="U9" s="22" t="n">
        <f aca="false">INT(T9)</f>
        <v>128</v>
      </c>
      <c r="V9" s="22" t="n">
        <f aca="false">INT(MOD(60*T9,60))</f>
        <v>15</v>
      </c>
      <c r="W9" s="22" t="n">
        <f aca="false">ROUND(MOD(3600*T9,60),0)</f>
        <v>3</v>
      </c>
      <c r="X9" s="26" t="n">
        <f aca="false">U9+0.01*V9+0.0001*W9</f>
        <v>128.1503</v>
      </c>
    </row>
    <row r="10" customFormat="false" ht="15.75" hidden="false" customHeight="false" outlineLevel="0" collapsed="false">
      <c r="A10" s="19" t="n">
        <v>477.114</v>
      </c>
      <c r="B10" s="20" t="n">
        <v>678.288</v>
      </c>
      <c r="C10" s="20" t="n">
        <v>177.787</v>
      </c>
      <c r="D10" s="20" t="n">
        <v>298.219</v>
      </c>
      <c r="E10" s="22" t="n">
        <f aca="false">C10-A10</f>
        <v>-299.327</v>
      </c>
      <c r="F10" s="22" t="n">
        <f aca="false">D10-B10</f>
        <v>-380.069</v>
      </c>
      <c r="G10" s="28" t="s">
        <v>51</v>
      </c>
      <c r="H10" s="24" t="n">
        <f aca="false">SQRT(E10*E10+F10*F10)</f>
        <v>483.786210727425</v>
      </c>
      <c r="I10" s="22" t="n">
        <f aca="false">ATAN(F10/E10)</f>
        <v>0.903687143525008</v>
      </c>
      <c r="J10" s="22" t="n">
        <f aca="false">DEGREES(I10)</f>
        <v>51.7774593242161</v>
      </c>
      <c r="K10" s="25" t="n">
        <f aca="false">IF(AND(0&lt;E10,0&lt;F10),360-J10)</f>
        <v>0</v>
      </c>
      <c r="L10" s="25" t="n">
        <f aca="false">IF(AND(E10&lt;0,0&lt;F10),-J10+180)</f>
        <v>0</v>
      </c>
      <c r="M10" s="25" t="n">
        <f aca="false">IF(AND(E10&lt;0,F10&lt;0),-J10+180)</f>
        <v>128.222540675784</v>
      </c>
      <c r="N10" s="25" t="n">
        <f aca="false">IF(AND(0&lt;E10,F10&lt;0),-J10)</f>
        <v>0</v>
      </c>
      <c r="O10" s="25" t="n">
        <f aca="false">IF(AND(0&lt;E10,0=F10),0)</f>
        <v>0</v>
      </c>
      <c r="P10" s="25" t="n">
        <f aca="false">IF(AND(E10&lt;0,0=F10),180)</f>
        <v>0</v>
      </c>
      <c r="Q10" s="25" t="n">
        <f aca="false">IF(AND(E10=0,0=F10),"原点")</f>
        <v>0</v>
      </c>
      <c r="R10" s="25" t="n">
        <f aca="false">IF(AND(E10=0,0&lt;F10),90)</f>
        <v>0</v>
      </c>
      <c r="S10" s="25" t="n">
        <f aca="false">IF(AND(E10=0,0&gt;F10),270)</f>
        <v>0</v>
      </c>
      <c r="T10" s="25" t="n">
        <f aca="false">K10+L10+M10+N10+O10+P10+Q10+R10+S10</f>
        <v>128.222540675784</v>
      </c>
      <c r="U10" s="22" t="n">
        <f aca="false">INT(T10)</f>
        <v>128</v>
      </c>
      <c r="V10" s="22" t="n">
        <f aca="false">INT(MOD(60*T10,60))</f>
        <v>13</v>
      </c>
      <c r="W10" s="22" t="n">
        <f aca="false">ROUND(MOD(3600*T10,60),0)</f>
        <v>21</v>
      </c>
      <c r="X10" s="26" t="n">
        <f aca="false">U10+0.01*V10+0.0001*W10</f>
        <v>128.1321</v>
      </c>
    </row>
    <row r="11" customFormat="false" ht="15.75" hidden="false" customHeight="false" outlineLevel="0" collapsed="false">
      <c r="A11" s="19" t="n">
        <v>477.114</v>
      </c>
      <c r="B11" s="20" t="n">
        <v>678.288</v>
      </c>
      <c r="C11" s="20" t="n">
        <v>185.49</v>
      </c>
      <c r="D11" s="20" t="n">
        <v>291.842</v>
      </c>
      <c r="E11" s="22" t="n">
        <f aca="false">C11-A11</f>
        <v>-291.624</v>
      </c>
      <c r="F11" s="22" t="n">
        <f aca="false">D11-B11</f>
        <v>-386.446</v>
      </c>
      <c r="G11" s="28" t="s">
        <v>52</v>
      </c>
      <c r="H11" s="24" t="n">
        <f aca="false">SQRT(E11*E11+F11*F11)</f>
        <v>484.133316651519</v>
      </c>
      <c r="I11" s="22" t="n">
        <f aca="false">ATAN(F11/E11)</f>
        <v>0.924338176961256</v>
      </c>
      <c r="J11" s="22" t="n">
        <f aca="false">DEGREES(I11)</f>
        <v>52.9606763826966</v>
      </c>
      <c r="K11" s="25" t="n">
        <f aca="false">IF(AND(0&lt;E11,0&lt;F11),360-J11)</f>
        <v>0</v>
      </c>
      <c r="L11" s="25" t="n">
        <f aca="false">IF(AND(E11&lt;0,0&lt;F11),-J11+180)</f>
        <v>0</v>
      </c>
      <c r="M11" s="25" t="n">
        <f aca="false">IF(AND(E11&lt;0,F11&lt;0),-J11+180)</f>
        <v>127.039323617303</v>
      </c>
      <c r="N11" s="25" t="n">
        <f aca="false">IF(AND(0&lt;E11,F11&lt;0),-J11)</f>
        <v>0</v>
      </c>
      <c r="O11" s="25" t="n">
        <f aca="false">IF(AND(0&lt;E11,0=F11),0)</f>
        <v>0</v>
      </c>
      <c r="P11" s="25" t="n">
        <f aca="false">IF(AND(E11&lt;0,0=F11),180)</f>
        <v>0</v>
      </c>
      <c r="Q11" s="25" t="n">
        <f aca="false">IF(AND(E11=0,0=F11),"原点")</f>
        <v>0</v>
      </c>
      <c r="R11" s="25" t="n">
        <f aca="false">IF(AND(E11=0,0&lt;F11),90)</f>
        <v>0</v>
      </c>
      <c r="S11" s="25" t="n">
        <f aca="false">IF(AND(E11=0,0&gt;F11),270)</f>
        <v>0</v>
      </c>
      <c r="T11" s="25" t="n">
        <f aca="false">K11+L11+M11+N11+O11+P11+Q11+R11+S11</f>
        <v>127.039323617303</v>
      </c>
      <c r="U11" s="22" t="n">
        <f aca="false">INT(T11)</f>
        <v>127</v>
      </c>
      <c r="V11" s="22" t="n">
        <f aca="false">INT(MOD(60*T11,60))</f>
        <v>2</v>
      </c>
      <c r="W11" s="22" t="n">
        <f aca="false">ROUND(MOD(3600*T11,60),0)</f>
        <v>22</v>
      </c>
      <c r="X11" s="26" t="n">
        <f aca="false">U11+0.01*V11+0.0001*W11</f>
        <v>127.0222</v>
      </c>
    </row>
    <row r="12" customFormat="false" ht="15.75" hidden="false" customHeight="false" outlineLevel="0" collapsed="false">
      <c r="A12" s="19" t="n">
        <v>477.114</v>
      </c>
      <c r="B12" s="20" t="n">
        <v>678.288</v>
      </c>
      <c r="C12" s="20" t="n">
        <v>179.113</v>
      </c>
      <c r="D12" s="20" t="n">
        <v>284.139</v>
      </c>
      <c r="E12" s="22" t="n">
        <f aca="false">C12-A12</f>
        <v>-298.001</v>
      </c>
      <c r="F12" s="22" t="n">
        <f aca="false">D12-B12</f>
        <v>-394.149</v>
      </c>
      <c r="G12" s="28" t="s">
        <v>53</v>
      </c>
      <c r="H12" s="24" t="n">
        <f aca="false">SQRT(E12*E12+F12*F12)</f>
        <v>494.123496913474</v>
      </c>
      <c r="I12" s="22" t="n">
        <f aca="false">ATAN(F12/E12)</f>
        <v>0.923426944626975</v>
      </c>
      <c r="J12" s="22" t="n">
        <f aca="false">DEGREES(I12)</f>
        <v>52.9084666157864</v>
      </c>
      <c r="K12" s="25" t="n">
        <f aca="false">IF(AND(0&lt;E12,0&lt;F12),360-J12)</f>
        <v>0</v>
      </c>
      <c r="L12" s="25" t="n">
        <f aca="false">IF(AND(E12&lt;0,0&lt;F12),-J12+180)</f>
        <v>0</v>
      </c>
      <c r="M12" s="25" t="n">
        <f aca="false">IF(AND(E12&lt;0,F12&lt;0),-J12+180)</f>
        <v>127.091533384214</v>
      </c>
      <c r="N12" s="25" t="n">
        <f aca="false">IF(AND(0&lt;E12,F12&lt;0),-J12)</f>
        <v>0</v>
      </c>
      <c r="O12" s="25" t="n">
        <f aca="false">IF(AND(0&lt;E12,0=F12),0)</f>
        <v>0</v>
      </c>
      <c r="P12" s="25" t="n">
        <f aca="false">IF(AND(E12&lt;0,0=F12),180)</f>
        <v>0</v>
      </c>
      <c r="Q12" s="25" t="n">
        <f aca="false">IF(AND(E12=0,0=F12),"原点")</f>
        <v>0</v>
      </c>
      <c r="R12" s="25" t="n">
        <f aca="false">IF(AND(E12=0,0&lt;F12),90)</f>
        <v>0</v>
      </c>
      <c r="S12" s="25" t="n">
        <f aca="false">IF(AND(E12=0,0&gt;F12),270)</f>
        <v>0</v>
      </c>
      <c r="T12" s="25" t="n">
        <f aca="false">K12+L12+M12+N12+O12+P12+Q12+R12+S12</f>
        <v>127.091533384214</v>
      </c>
      <c r="U12" s="22" t="n">
        <f aca="false">INT(T12)</f>
        <v>127</v>
      </c>
      <c r="V12" s="22" t="n">
        <f aca="false">INT(MOD(60*T12,60))</f>
        <v>5</v>
      </c>
      <c r="W12" s="22" t="n">
        <f aca="false">ROUND(MOD(3600*T12,60),0)</f>
        <v>30</v>
      </c>
      <c r="X12" s="26" t="n">
        <f aca="false">U12+0.01*V12+0.0001*W12</f>
        <v>127.053</v>
      </c>
    </row>
    <row r="13" customFormat="false" ht="15.75" hidden="false" customHeight="false" outlineLevel="0" collapsed="false">
      <c r="A13" s="19" t="n">
        <v>477.114</v>
      </c>
      <c r="B13" s="20" t="n">
        <v>678.288</v>
      </c>
      <c r="C13" s="20" t="n">
        <v>186.454</v>
      </c>
      <c r="D13" s="20" t="n">
        <v>308.615</v>
      </c>
      <c r="E13" s="22" t="n">
        <f aca="false">C13-A13</f>
        <v>-290.66</v>
      </c>
      <c r="F13" s="22" t="n">
        <f aca="false">D13-B13</f>
        <v>-369.673</v>
      </c>
      <c r="G13" s="28" t="s">
        <v>54</v>
      </c>
      <c r="H13" s="24" t="n">
        <f aca="false">SQRT(E13*E13+F13*F13)</f>
        <v>470.256698547719</v>
      </c>
      <c r="I13" s="22" t="n">
        <f aca="false">ATAN(F13/E13)</f>
        <v>0.904488249377263</v>
      </c>
      <c r="J13" s="22" t="n">
        <f aca="false">DEGREES(I13)</f>
        <v>51.8233593084935</v>
      </c>
      <c r="K13" s="25" t="n">
        <f aca="false">IF(AND(0&lt;E13,0&lt;F13),360-J13)</f>
        <v>0</v>
      </c>
      <c r="L13" s="25" t="n">
        <f aca="false">IF(AND(E13&lt;0,0&lt;F13),-J13+180)</f>
        <v>0</v>
      </c>
      <c r="M13" s="25" t="n">
        <f aca="false">IF(AND(E13&lt;0,F13&lt;0),-J13+180)</f>
        <v>128.176640691507</v>
      </c>
      <c r="N13" s="25" t="n">
        <f aca="false">IF(AND(0&lt;E13,F13&lt;0),-J13)</f>
        <v>0</v>
      </c>
      <c r="O13" s="25" t="n">
        <f aca="false">IF(AND(0&lt;E13,0=F13),0)</f>
        <v>0</v>
      </c>
      <c r="P13" s="25" t="n">
        <f aca="false">IF(AND(E13&lt;0,0=F13),180)</f>
        <v>0</v>
      </c>
      <c r="Q13" s="25" t="n">
        <f aca="false">IF(AND(E13=0,0=F13),"原点")</f>
        <v>0</v>
      </c>
      <c r="R13" s="25" t="n">
        <f aca="false">IF(AND(E13=0,0&lt;F13),90)</f>
        <v>0</v>
      </c>
      <c r="S13" s="25" t="n">
        <f aca="false">IF(AND(E13=0,0&gt;F13),270)</f>
        <v>0</v>
      </c>
      <c r="T13" s="25" t="n">
        <f aca="false">K13+L13+M13+N13+O13+P13+Q13+R13+S13</f>
        <v>128.176640691507</v>
      </c>
      <c r="U13" s="22" t="n">
        <f aca="false">INT(T13)</f>
        <v>128</v>
      </c>
      <c r="V13" s="22" t="n">
        <f aca="false">INT(MOD(60*T13,60))</f>
        <v>10</v>
      </c>
      <c r="W13" s="22" t="n">
        <f aca="false">ROUND(MOD(3600*T13,60),0)</f>
        <v>36</v>
      </c>
      <c r="X13" s="26" t="n">
        <f aca="false">U13+0.01*V13+0.0001*W13</f>
        <v>128.1036</v>
      </c>
    </row>
    <row r="14" customFormat="false" ht="15.75" hidden="false" customHeight="false" outlineLevel="0" collapsed="false">
      <c r="A14" s="19" t="n">
        <v>477.114</v>
      </c>
      <c r="B14" s="20" t="n">
        <v>678.288</v>
      </c>
      <c r="C14" s="20" t="n">
        <v>192.884</v>
      </c>
      <c r="D14" s="20" t="n">
        <v>316.273</v>
      </c>
      <c r="E14" s="22" t="n">
        <f aca="false">C14-A14</f>
        <v>-284.23</v>
      </c>
      <c r="F14" s="22" t="n">
        <f aca="false">D14-B14</f>
        <v>-362.015</v>
      </c>
      <c r="G14" s="28" t="s">
        <v>55</v>
      </c>
      <c r="H14" s="24" t="n">
        <f aca="false">SQRT(E14*E14+F14*F14)</f>
        <v>460.26248285625</v>
      </c>
      <c r="I14" s="22" t="n">
        <f aca="false">ATAN(F14/E14)</f>
        <v>0.905186466268892</v>
      </c>
      <c r="J14" s="22" t="n">
        <f aca="false">DEGREES(I14)</f>
        <v>51.8633641895686</v>
      </c>
      <c r="K14" s="25" t="n">
        <f aca="false">IF(AND(0&lt;E14,0&lt;F14),360-J14)</f>
        <v>0</v>
      </c>
      <c r="L14" s="25" t="n">
        <f aca="false">IF(AND(E14&lt;0,0&lt;F14),-J14+180)</f>
        <v>0</v>
      </c>
      <c r="M14" s="25" t="n">
        <f aca="false">IF(AND(E14&lt;0,F14&lt;0),-J14+180)</f>
        <v>128.136635810431</v>
      </c>
      <c r="N14" s="25" t="n">
        <f aca="false">IF(AND(0&lt;E14,F14&lt;0),-J14)</f>
        <v>0</v>
      </c>
      <c r="O14" s="25" t="n">
        <f aca="false">IF(AND(0&lt;E14,0=F14),0)</f>
        <v>0</v>
      </c>
      <c r="P14" s="25" t="n">
        <f aca="false">IF(AND(E14&lt;0,0=F14),180)</f>
        <v>0</v>
      </c>
      <c r="Q14" s="25" t="n">
        <f aca="false">IF(AND(E14=0,0=F14),"原点")</f>
        <v>0</v>
      </c>
      <c r="R14" s="25" t="n">
        <f aca="false">IF(AND(E14=0,0&lt;F14),90)</f>
        <v>0</v>
      </c>
      <c r="S14" s="25" t="n">
        <f aca="false">IF(AND(E14=0,0&gt;F14),270)</f>
        <v>0</v>
      </c>
      <c r="T14" s="25" t="n">
        <f aca="false">K14+L14+M14+N14+O14+P14+Q14+R14+S14</f>
        <v>128.136635810431</v>
      </c>
      <c r="U14" s="22" t="n">
        <f aca="false">INT(T14)</f>
        <v>128</v>
      </c>
      <c r="V14" s="22" t="n">
        <f aca="false">INT(MOD(60*T14,60))</f>
        <v>8</v>
      </c>
      <c r="W14" s="22" t="n">
        <f aca="false">ROUND(MOD(3600*T14,60),0)</f>
        <v>12</v>
      </c>
      <c r="X14" s="26" t="n">
        <f aca="false">U14+0.01*V14+0.0001*W14</f>
        <v>128.0812</v>
      </c>
    </row>
    <row r="15" customFormat="false" ht="15.75" hidden="false" customHeight="false" outlineLevel="0" collapsed="false">
      <c r="A15" s="19" t="n">
        <v>477.114</v>
      </c>
      <c r="B15" s="20" t="n">
        <v>678.288</v>
      </c>
      <c r="C15" s="20" t="n">
        <v>200.543</v>
      </c>
      <c r="D15" s="20" t="n">
        <v>309.843</v>
      </c>
      <c r="E15" s="22" t="n">
        <f aca="false">C15-A15</f>
        <v>-276.571</v>
      </c>
      <c r="F15" s="22" t="n">
        <f aca="false">D15-B15</f>
        <v>-368.445</v>
      </c>
      <c r="G15" s="28" t="s">
        <v>56</v>
      </c>
      <c r="H15" s="24" t="n">
        <f aca="false">SQRT(E15*E15+F15*F15)</f>
        <v>460.698639097187</v>
      </c>
      <c r="I15" s="22" t="n">
        <f aca="false">ATAN(F15/E15)</f>
        <v>0.926883235006088</v>
      </c>
      <c r="J15" s="22" t="n">
        <f aca="false">DEGREES(I15)</f>
        <v>53.1064974672813</v>
      </c>
      <c r="K15" s="25" t="n">
        <f aca="false">IF(AND(0&lt;E15,0&lt;F15),360-J15)</f>
        <v>0</v>
      </c>
      <c r="L15" s="25" t="n">
        <f aca="false">IF(AND(E15&lt;0,0&lt;F15),-J15+180)</f>
        <v>0</v>
      </c>
      <c r="M15" s="25" t="n">
        <f aca="false">IF(AND(E15&lt;0,F15&lt;0),-J15+180)</f>
        <v>126.893502532719</v>
      </c>
      <c r="N15" s="25" t="n">
        <f aca="false">IF(AND(0&lt;E15,F15&lt;0),-J15)</f>
        <v>0</v>
      </c>
      <c r="O15" s="25" t="n">
        <f aca="false">IF(AND(0&lt;E15,0=F15),0)</f>
        <v>0</v>
      </c>
      <c r="P15" s="25" t="n">
        <f aca="false">IF(AND(E15&lt;0,0=F15),180)</f>
        <v>0</v>
      </c>
      <c r="Q15" s="25" t="n">
        <f aca="false">IF(AND(E15=0,0=F15),"原点")</f>
        <v>0</v>
      </c>
      <c r="R15" s="25" t="n">
        <f aca="false">IF(AND(E15=0,0&lt;F15),90)</f>
        <v>0</v>
      </c>
      <c r="S15" s="25" t="n">
        <f aca="false">IF(AND(E15=0,0&gt;F15),270)</f>
        <v>0</v>
      </c>
      <c r="T15" s="25" t="n">
        <f aca="false">K15+L15+M15+N15+O15+P15+Q15+R15+S15</f>
        <v>126.893502532719</v>
      </c>
      <c r="U15" s="22" t="n">
        <f aca="false">INT(T15)</f>
        <v>126</v>
      </c>
      <c r="V15" s="22" t="n">
        <f aca="false">INT(MOD(60*T15,60))</f>
        <v>53</v>
      </c>
      <c r="W15" s="22" t="n">
        <f aca="false">ROUND(MOD(3600*T15,60),0)</f>
        <v>37</v>
      </c>
      <c r="X15" s="26" t="n">
        <f aca="false">U15+0.01*V15+0.0001*W15</f>
        <v>126.5337</v>
      </c>
    </row>
    <row r="16" customFormat="false" ht="15.75" hidden="false" customHeight="false" outlineLevel="0" collapsed="false">
      <c r="A16" s="19" t="n">
        <v>477.114</v>
      </c>
      <c r="B16" s="20" t="n">
        <v>678.288</v>
      </c>
      <c r="C16" s="20" t="n">
        <v>194.112</v>
      </c>
      <c r="D16" s="20" t="n">
        <v>302.184</v>
      </c>
      <c r="E16" s="22" t="n">
        <f aca="false">C16-A16</f>
        <v>-283.002</v>
      </c>
      <c r="F16" s="22" t="n">
        <f aca="false">D16-B16</f>
        <v>-376.104</v>
      </c>
      <c r="G16" s="28" t="s">
        <v>57</v>
      </c>
      <c r="H16" s="24" t="n">
        <f aca="false">SQRT(E16*E16+F16*F16)</f>
        <v>470.684980448707</v>
      </c>
      <c r="I16" s="22" t="n">
        <f aca="false">ATAN(F16/E16)</f>
        <v>0.925724740220154</v>
      </c>
      <c r="J16" s="22" t="n">
        <f aca="false">DEGREES(I16)</f>
        <v>53.0401206054594</v>
      </c>
      <c r="K16" s="25" t="n">
        <f aca="false">IF(AND(0&lt;E16,0&lt;F16),360-J16)</f>
        <v>0</v>
      </c>
      <c r="L16" s="25" t="n">
        <f aca="false">IF(AND(E16&lt;0,0&lt;F16),-J16+180)</f>
        <v>0</v>
      </c>
      <c r="M16" s="25" t="n">
        <f aca="false">IF(AND(E16&lt;0,F16&lt;0),-J16+180)</f>
        <v>126.959879394541</v>
      </c>
      <c r="N16" s="25" t="n">
        <f aca="false">IF(AND(0&lt;E16,F16&lt;0),-J16)</f>
        <v>0</v>
      </c>
      <c r="O16" s="25" t="n">
        <f aca="false">IF(AND(0&lt;E16,0=F16),0)</f>
        <v>0</v>
      </c>
      <c r="P16" s="25" t="n">
        <f aca="false">IF(AND(E16&lt;0,0=F16),180)</f>
        <v>0</v>
      </c>
      <c r="Q16" s="25" t="n">
        <f aca="false">IF(AND(E16=0,0=F16),"原点")</f>
        <v>0</v>
      </c>
      <c r="R16" s="25" t="n">
        <f aca="false">IF(AND(E16=0,0&lt;F16),90)</f>
        <v>0</v>
      </c>
      <c r="S16" s="25" t="n">
        <f aca="false">IF(AND(E16=0,0&gt;F16),270)</f>
        <v>0</v>
      </c>
      <c r="T16" s="25" t="n">
        <f aca="false">K16+L16+M16+N16+O16+P16+Q16+R16+S16</f>
        <v>126.959879394541</v>
      </c>
      <c r="U16" s="22" t="n">
        <f aca="false">INT(T16)</f>
        <v>126</v>
      </c>
      <c r="V16" s="22" t="n">
        <f aca="false">INT(MOD(60*T16,60))</f>
        <v>57</v>
      </c>
      <c r="W16" s="22" t="n">
        <f aca="false">ROUND(MOD(3600*T16,60),0)</f>
        <v>36</v>
      </c>
      <c r="X16" s="26" t="n">
        <f aca="false">U16+0.01*V16+0.0001*W16</f>
        <v>126.5736</v>
      </c>
    </row>
    <row r="17" customFormat="false" ht="15.75" hidden="false" customHeight="false" outlineLevel="0" collapsed="false">
      <c r="A17" s="19" t="n">
        <v>477.114</v>
      </c>
      <c r="B17" s="20" t="n">
        <v>678.288</v>
      </c>
      <c r="C17" s="20" t="n">
        <v>217.925</v>
      </c>
      <c r="D17" s="20" t="n">
        <v>337.998</v>
      </c>
      <c r="E17" s="22" t="n">
        <f aca="false">C17-A17</f>
        <v>-259.189</v>
      </c>
      <c r="F17" s="22" t="n">
        <f aca="false">D17-B17</f>
        <v>-340.29</v>
      </c>
      <c r="G17" s="28" t="s">
        <v>58</v>
      </c>
      <c r="H17" s="24" t="n">
        <f aca="false">SQRT(E17*E17+F17*F17)</f>
        <v>427.757199613285</v>
      </c>
      <c r="I17" s="22" t="n">
        <f aca="false">ATAN(F17/E17)</f>
        <v>0.919867571623298</v>
      </c>
      <c r="J17" s="22" t="n">
        <f aca="false">DEGREES(I17)</f>
        <v>52.704529564963</v>
      </c>
      <c r="K17" s="25" t="n">
        <f aca="false">IF(AND(0&lt;E17,0&lt;F17),360-J17)</f>
        <v>0</v>
      </c>
      <c r="L17" s="25" t="n">
        <f aca="false">IF(AND(E17&lt;0,0&lt;F17),-J17+180)</f>
        <v>0</v>
      </c>
      <c r="M17" s="25" t="n">
        <f aca="false">IF(AND(E17&lt;0,F17&lt;0),-J17+180)</f>
        <v>127.295470435037</v>
      </c>
      <c r="N17" s="25" t="n">
        <f aca="false">IF(AND(0&lt;E17,F17&lt;0),-J17)</f>
        <v>0</v>
      </c>
      <c r="O17" s="25" t="n">
        <f aca="false">IF(AND(0&lt;E17,0=F17),0)</f>
        <v>0</v>
      </c>
      <c r="P17" s="25" t="n">
        <f aca="false">IF(AND(E17&lt;0,0=F17),180)</f>
        <v>0</v>
      </c>
      <c r="Q17" s="25" t="n">
        <f aca="false">IF(AND(E17=0,0=F17),"原点")</f>
        <v>0</v>
      </c>
      <c r="R17" s="25" t="n">
        <f aca="false">IF(AND(E17=0,0&lt;F17),90)</f>
        <v>0</v>
      </c>
      <c r="S17" s="25" t="n">
        <f aca="false">IF(AND(E17=0,0&gt;F17),270)</f>
        <v>0</v>
      </c>
      <c r="T17" s="25" t="n">
        <f aca="false">K17+L17+M17+N17+O17+P17+Q17+R17+S17</f>
        <v>127.295470435037</v>
      </c>
      <c r="U17" s="22" t="n">
        <f aca="false">INT(T17)</f>
        <v>127</v>
      </c>
      <c r="V17" s="22" t="n">
        <f aca="false">INT(MOD(60*T17,60))</f>
        <v>17</v>
      </c>
      <c r="W17" s="22" t="n">
        <f aca="false">ROUND(MOD(3600*T17,60),0)</f>
        <v>44</v>
      </c>
      <c r="X17" s="26" t="n">
        <f aca="false">U17+0.01*V17+0.0001*W17</f>
        <v>127.1744</v>
      </c>
    </row>
    <row r="18" customFormat="false" ht="15.75" hidden="false" customHeight="false" outlineLevel="0" collapsed="false">
      <c r="A18" s="19" t="n">
        <v>477.114</v>
      </c>
      <c r="B18" s="20" t="n">
        <v>678.288</v>
      </c>
      <c r="C18" s="20" t="n">
        <v>176.339</v>
      </c>
      <c r="D18" s="20" t="n">
        <v>349.991</v>
      </c>
      <c r="E18" s="22" t="n">
        <f aca="false">C18-A18</f>
        <v>-300.775</v>
      </c>
      <c r="F18" s="22" t="n">
        <f aca="false">D18-B18</f>
        <v>-328.297</v>
      </c>
      <c r="G18" s="28" t="s">
        <v>59</v>
      </c>
      <c r="H18" s="24" t="n">
        <f aca="false">SQRT(E18*E18+F18*F18)</f>
        <v>445.246584303574</v>
      </c>
      <c r="I18" s="22" t="n">
        <f aca="false">ATAN(F18/E18)</f>
        <v>0.829120440659664</v>
      </c>
      <c r="J18" s="22" t="n">
        <f aca="false">DEGREES(I18)</f>
        <v>47.5051019578258</v>
      </c>
      <c r="K18" s="25" t="n">
        <f aca="false">IF(AND(0&lt;E18,0&lt;F18),360-J18)</f>
        <v>0</v>
      </c>
      <c r="L18" s="25" t="n">
        <f aca="false">IF(AND(E18&lt;0,0&lt;F18),-J18+180)</f>
        <v>0</v>
      </c>
      <c r="M18" s="25" t="n">
        <f aca="false">IF(AND(E18&lt;0,F18&lt;0),-J18+180)</f>
        <v>132.494898042174</v>
      </c>
      <c r="N18" s="25" t="n">
        <f aca="false">IF(AND(0&lt;E18,F18&lt;0),-J18)</f>
        <v>0</v>
      </c>
      <c r="O18" s="25" t="n">
        <f aca="false">IF(AND(0&lt;E18,0=F18),0)</f>
        <v>0</v>
      </c>
      <c r="P18" s="25" t="n">
        <f aca="false">IF(AND(E18&lt;0,0=F18),180)</f>
        <v>0</v>
      </c>
      <c r="Q18" s="25" t="n">
        <f aca="false">IF(AND(E18=0,0=F18),"原点")</f>
        <v>0</v>
      </c>
      <c r="R18" s="25" t="n">
        <f aca="false">IF(AND(E18=0,0&lt;F18),90)</f>
        <v>0</v>
      </c>
      <c r="S18" s="25" t="n">
        <f aca="false">IF(AND(E18=0,0&gt;F18),270)</f>
        <v>0</v>
      </c>
      <c r="T18" s="25" t="n">
        <f aca="false">K18+L18+M18+N18+O18+P18+Q18+R18+S18</f>
        <v>132.494898042174</v>
      </c>
      <c r="U18" s="22" t="n">
        <f aca="false">INT(T18)</f>
        <v>132</v>
      </c>
      <c r="V18" s="22" t="n">
        <f aca="false">INT(MOD(60*T18,60))</f>
        <v>29</v>
      </c>
      <c r="W18" s="22" t="n">
        <f aca="false">ROUND(MOD(3600*T18,60),0)</f>
        <v>42</v>
      </c>
      <c r="X18" s="26" t="n">
        <f aca="false">U18+0.01*V18+0.0001*W18</f>
        <v>132.2942</v>
      </c>
    </row>
    <row r="19" customFormat="false" ht="15.75" hidden="false" customHeight="false" outlineLevel="0" collapsed="false">
      <c r="A19" s="19" t="n">
        <v>477.114</v>
      </c>
      <c r="B19" s="20" t="n">
        <v>678.288</v>
      </c>
      <c r="C19" s="20" t="n">
        <v>178.116</v>
      </c>
      <c r="D19" s="20" t="n">
        <v>354.984</v>
      </c>
      <c r="E19" s="22" t="n">
        <f aca="false">C19-A19</f>
        <v>-298.998</v>
      </c>
      <c r="F19" s="22" t="n">
        <f aca="false">D19-B19</f>
        <v>-323.304</v>
      </c>
      <c r="G19" s="28" t="s">
        <v>60</v>
      </c>
      <c r="H19" s="24" t="n">
        <f aca="false">SQRT(E19*E19+F19*F19)</f>
        <v>440.369481708258</v>
      </c>
      <c r="I19" s="22" t="n">
        <f aca="false">ATAN(F19/E19)</f>
        <v>0.824436526359001</v>
      </c>
      <c r="J19" s="22" t="n">
        <f aca="false">DEGREES(I19)</f>
        <v>47.2367334367968</v>
      </c>
      <c r="K19" s="25" t="n">
        <f aca="false">IF(AND(0&lt;E19,0&lt;F19),360-J19)</f>
        <v>0</v>
      </c>
      <c r="L19" s="25" t="n">
        <f aca="false">IF(AND(E19&lt;0,0&lt;F19),-J19+180)</f>
        <v>0</v>
      </c>
      <c r="M19" s="25" t="n">
        <f aca="false">IF(AND(E19&lt;0,F19&lt;0),-J19+180)</f>
        <v>132.763266563203</v>
      </c>
      <c r="N19" s="25" t="n">
        <f aca="false">IF(AND(0&lt;E19,F19&lt;0),-J19)</f>
        <v>0</v>
      </c>
      <c r="O19" s="25" t="n">
        <f aca="false">IF(AND(0&lt;E19,0=F19),0)</f>
        <v>0</v>
      </c>
      <c r="P19" s="25" t="n">
        <f aca="false">IF(AND(E19&lt;0,0=F19),180)</f>
        <v>0</v>
      </c>
      <c r="Q19" s="25" t="n">
        <f aca="false">IF(AND(E19=0,0=F19),"原点")</f>
        <v>0</v>
      </c>
      <c r="R19" s="25" t="n">
        <f aca="false">IF(AND(E19=0,0&lt;F19),90)</f>
        <v>0</v>
      </c>
      <c r="S19" s="25" t="n">
        <f aca="false">IF(AND(E19=0,0&gt;F19),270)</f>
        <v>0</v>
      </c>
      <c r="T19" s="25" t="n">
        <f aca="false">K19+L19+M19+N19+O19+P19+Q19+R19+S19</f>
        <v>132.763266563203</v>
      </c>
      <c r="U19" s="22" t="n">
        <f aca="false">INT(T19)</f>
        <v>132</v>
      </c>
      <c r="V19" s="22" t="n">
        <f aca="false">INT(MOD(60*T19,60))</f>
        <v>45</v>
      </c>
      <c r="W19" s="22" t="n">
        <f aca="false">ROUND(MOD(3600*T19,60),0)</f>
        <v>48</v>
      </c>
      <c r="X19" s="26" t="n">
        <f aca="false">U19+0.01*V19+0.0001*W19</f>
        <v>132.4548</v>
      </c>
    </row>
    <row r="20" customFormat="false" ht="15.75" hidden="false" customHeight="false" outlineLevel="0" collapsed="false">
      <c r="A20" s="19" t="n">
        <v>477.114</v>
      </c>
      <c r="B20" s="20" t="n">
        <v>678.288</v>
      </c>
      <c r="C20" s="20" t="n">
        <v>201.48</v>
      </c>
      <c r="D20" s="20" t="n">
        <v>346.666</v>
      </c>
      <c r="E20" s="22" t="n">
        <f aca="false">C20-A20</f>
        <v>-275.634</v>
      </c>
      <c r="F20" s="22" t="n">
        <f aca="false">D20-B20</f>
        <v>-331.622</v>
      </c>
      <c r="G20" s="28" t="s">
        <v>61</v>
      </c>
      <c r="H20" s="24" t="n">
        <f aca="false">SQRT(E20*E20+F20*F20)</f>
        <v>431.216016446514</v>
      </c>
      <c r="I20" s="22" t="n">
        <f aca="false">ATAN(F20/E20)</f>
        <v>0.877336590666673</v>
      </c>
      <c r="J20" s="22" t="n">
        <f aca="false">DEGREES(I20)</f>
        <v>50.267683857597</v>
      </c>
      <c r="K20" s="25" t="n">
        <f aca="false">IF(AND(0&lt;E20,0&lt;F20),360-J20)</f>
        <v>0</v>
      </c>
      <c r="L20" s="25" t="n">
        <f aca="false">IF(AND(E20&lt;0,0&lt;F20),-J20+180)</f>
        <v>0</v>
      </c>
      <c r="M20" s="25" t="n">
        <f aca="false">IF(AND(E20&lt;0,F20&lt;0),-J20+180)</f>
        <v>129.732316142403</v>
      </c>
      <c r="N20" s="25" t="n">
        <f aca="false">IF(AND(0&lt;E20,F20&lt;0),-J20)</f>
        <v>0</v>
      </c>
      <c r="O20" s="25" t="n">
        <f aca="false">IF(AND(0&lt;E20,0=F20),0)</f>
        <v>0</v>
      </c>
      <c r="P20" s="25" t="n">
        <f aca="false">IF(AND(E20&lt;0,0=F20),180)</f>
        <v>0</v>
      </c>
      <c r="Q20" s="25" t="n">
        <f aca="false">IF(AND(E20=0,0=F20),"原点")</f>
        <v>0</v>
      </c>
      <c r="R20" s="25" t="n">
        <f aca="false">IF(AND(E20=0,0&lt;F20),90)</f>
        <v>0</v>
      </c>
      <c r="S20" s="25" t="n">
        <f aca="false">IF(AND(E20=0,0&gt;F20),270)</f>
        <v>0</v>
      </c>
      <c r="T20" s="25" t="n">
        <f aca="false">K20+L20+M20+N20+O20+P20+Q20+R20+S20</f>
        <v>129.732316142403</v>
      </c>
      <c r="U20" s="22" t="n">
        <f aca="false">INT(T20)</f>
        <v>129</v>
      </c>
      <c r="V20" s="22" t="n">
        <f aca="false">INT(MOD(60*T20,60))</f>
        <v>43</v>
      </c>
      <c r="W20" s="22" t="n">
        <f aca="false">ROUND(MOD(3600*T20,60),0)</f>
        <v>56</v>
      </c>
      <c r="X20" s="26" t="n">
        <f aca="false">U20+0.01*V20+0.0001*W20</f>
        <v>129.4356</v>
      </c>
    </row>
    <row r="21" customFormat="false" ht="15.75" hidden="false" customHeight="false" outlineLevel="0" collapsed="false">
      <c r="A21" s="19" t="n">
        <v>477.114</v>
      </c>
      <c r="B21" s="20" t="n">
        <v>678.288</v>
      </c>
      <c r="C21" s="20" t="n">
        <v>199.702</v>
      </c>
      <c r="D21" s="20" t="n">
        <v>341.673</v>
      </c>
      <c r="E21" s="22" t="n">
        <f aca="false">C21-A21</f>
        <v>-277.412</v>
      </c>
      <c r="F21" s="22" t="n">
        <f aca="false">D21-B21</f>
        <v>-336.615</v>
      </c>
      <c r="G21" s="28" t="s">
        <v>62</v>
      </c>
      <c r="H21" s="24" t="n">
        <f aca="false">SQRT(E21*E21+F21*F21)</f>
        <v>436.196143918077</v>
      </c>
      <c r="I21" s="22" t="n">
        <f aca="false">ATAN(F21/E21)</f>
        <v>0.881518625955628</v>
      </c>
      <c r="J21" s="22" t="n">
        <f aca="false">DEGREES(I21)</f>
        <v>50.5072968294289</v>
      </c>
      <c r="K21" s="25" t="n">
        <f aca="false">IF(AND(0&lt;E21,0&lt;F21),360-J21)</f>
        <v>0</v>
      </c>
      <c r="L21" s="25" t="n">
        <f aca="false">IF(AND(E21&lt;0,0&lt;F21),-J21+180)</f>
        <v>0</v>
      </c>
      <c r="M21" s="25" t="n">
        <f aca="false">IF(AND(E21&lt;0,F21&lt;0),-J21+180)</f>
        <v>129.492703170571</v>
      </c>
      <c r="N21" s="25" t="n">
        <f aca="false">IF(AND(0&lt;E21,F21&lt;0),-J21)</f>
        <v>0</v>
      </c>
      <c r="O21" s="25" t="n">
        <f aca="false">IF(AND(0&lt;E21,0=F21),0)</f>
        <v>0</v>
      </c>
      <c r="P21" s="25" t="n">
        <f aca="false">IF(AND(E21&lt;0,0=F21),180)</f>
        <v>0</v>
      </c>
      <c r="Q21" s="25" t="n">
        <f aca="false">IF(AND(E21=0,0=F21),"原点")</f>
        <v>0</v>
      </c>
      <c r="R21" s="25" t="n">
        <f aca="false">IF(AND(E21=0,0&lt;F21),90)</f>
        <v>0</v>
      </c>
      <c r="S21" s="25" t="n">
        <f aca="false">IF(AND(E21=0,0&gt;F21),270)</f>
        <v>0</v>
      </c>
      <c r="T21" s="25" t="n">
        <f aca="false">K21+L21+M21+N21+O21+P21+Q21+R21+S21</f>
        <v>129.492703170571</v>
      </c>
      <c r="U21" s="22" t="n">
        <f aca="false">INT(T21)</f>
        <v>129</v>
      </c>
      <c r="V21" s="22" t="n">
        <f aca="false">INT(MOD(60*T21,60))</f>
        <v>29</v>
      </c>
      <c r="W21" s="22" t="n">
        <f aca="false">ROUND(MOD(3600*T21,60),0)</f>
        <v>34</v>
      </c>
      <c r="X21" s="26" t="n">
        <f aca="false">U21+0.01*V21+0.0001*W21</f>
        <v>129.2934</v>
      </c>
    </row>
    <row r="22" customFormat="false" ht="15.75" hidden="false" customHeight="false" outlineLevel="0" collapsed="false">
      <c r="A22" s="19" t="n">
        <v>477.114</v>
      </c>
      <c r="B22" s="20" t="n">
        <v>678.288</v>
      </c>
      <c r="C22" s="20" t="n">
        <v>335.335</v>
      </c>
      <c r="D22" s="20" t="n">
        <v>577.784</v>
      </c>
      <c r="E22" s="22" t="n">
        <f aca="false">C22-A22</f>
        <v>-141.779</v>
      </c>
      <c r="F22" s="22" t="n">
        <f aca="false">D22-B22</f>
        <v>-100.504</v>
      </c>
      <c r="G22" s="28" t="s">
        <v>63</v>
      </c>
      <c r="H22" s="24" t="n">
        <f aca="false">SQRT(E22*E22+F22*F22)</f>
        <v>173.788201144382</v>
      </c>
      <c r="I22" s="22" t="n">
        <f aca="false">ATAN(F22/E22)</f>
        <v>0.616659470013995</v>
      </c>
      <c r="J22" s="22" t="n">
        <f aca="false">DEGREES(I22)</f>
        <v>35.3319850285761</v>
      </c>
      <c r="K22" s="25" t="n">
        <f aca="false">IF(AND(0&lt;E22,0&lt;F22),360-J22)</f>
        <v>0</v>
      </c>
      <c r="L22" s="25" t="n">
        <f aca="false">IF(AND(E22&lt;0,0&lt;F22),-J22+180)</f>
        <v>0</v>
      </c>
      <c r="M22" s="25" t="n">
        <f aca="false">IF(AND(E22&lt;0,F22&lt;0),-J22+180)</f>
        <v>144.668014971424</v>
      </c>
      <c r="N22" s="25" t="n">
        <f aca="false">IF(AND(0&lt;E22,F22&lt;0),-J22)</f>
        <v>0</v>
      </c>
      <c r="O22" s="25" t="n">
        <f aca="false">IF(AND(0&lt;E22,0=F22),0)</f>
        <v>0</v>
      </c>
      <c r="P22" s="25" t="n">
        <f aca="false">IF(AND(E22&lt;0,0=F22),180)</f>
        <v>0</v>
      </c>
      <c r="Q22" s="25" t="n">
        <f aca="false">IF(AND(E22=0,0=F22),"原点")</f>
        <v>0</v>
      </c>
      <c r="R22" s="25" t="n">
        <f aca="false">IF(AND(E22=0,0&lt;F22),90)</f>
        <v>0</v>
      </c>
      <c r="S22" s="25" t="n">
        <f aca="false">IF(AND(E22=0,0&gt;F22),270)</f>
        <v>0</v>
      </c>
      <c r="T22" s="25" t="n">
        <f aca="false">K22+L22+M22+N22+O22+P22+Q22+R22+S22</f>
        <v>144.668014971424</v>
      </c>
      <c r="U22" s="22" t="n">
        <f aca="false">INT(T22)</f>
        <v>144</v>
      </c>
      <c r="V22" s="22" t="n">
        <f aca="false">INT(MOD(60*T22,60))</f>
        <v>40</v>
      </c>
      <c r="W22" s="22" t="n">
        <f aca="false">ROUND(MOD(3600*T22,60),0)</f>
        <v>5</v>
      </c>
      <c r="X22" s="26" t="n">
        <f aca="false">U22+0.01*V22+0.0001*W22</f>
        <v>144.4005</v>
      </c>
    </row>
    <row r="23" customFormat="false" ht="15.75" hidden="false" customHeight="false" outlineLevel="0" collapsed="false">
      <c r="A23" s="19" t="n">
        <v>477.114</v>
      </c>
      <c r="B23" s="20" t="n">
        <v>678.288</v>
      </c>
      <c r="C23" s="20" t="n">
        <v>354.271</v>
      </c>
      <c r="D23" s="20" t="n">
        <v>558.922</v>
      </c>
      <c r="E23" s="22" t="n">
        <f aca="false">C23-A23</f>
        <v>-122.843</v>
      </c>
      <c r="F23" s="22" t="n">
        <f aca="false">D23-B23</f>
        <v>-119.366</v>
      </c>
      <c r="G23" s="28" t="s">
        <v>64</v>
      </c>
      <c r="H23" s="24" t="n">
        <f aca="false">SQRT(E23*E23+F23*F23)</f>
        <v>171.285272586408</v>
      </c>
      <c r="I23" s="22" t="n">
        <f aca="false">ATAN(F23/E23)</f>
        <v>0.771043778603048</v>
      </c>
      <c r="J23" s="22" t="n">
        <f aca="false">DEGREES(I23)</f>
        <v>44.1775543337741</v>
      </c>
      <c r="K23" s="25" t="n">
        <f aca="false">IF(AND(0&lt;E23,0&lt;F23),360-J23)</f>
        <v>0</v>
      </c>
      <c r="L23" s="25" t="n">
        <f aca="false">IF(AND(E23&lt;0,0&lt;F23),-J23+180)</f>
        <v>0</v>
      </c>
      <c r="M23" s="25" t="n">
        <f aca="false">IF(AND(E23&lt;0,F23&lt;0),-J23+180)</f>
        <v>135.822445666226</v>
      </c>
      <c r="N23" s="25" t="n">
        <f aca="false">IF(AND(0&lt;E23,F23&lt;0),-J23)</f>
        <v>0</v>
      </c>
      <c r="O23" s="25" t="n">
        <f aca="false">IF(AND(0&lt;E23,0=F23),0)</f>
        <v>0</v>
      </c>
      <c r="P23" s="25" t="n">
        <f aca="false">IF(AND(E23&lt;0,0=F23),180)</f>
        <v>0</v>
      </c>
      <c r="Q23" s="25" t="n">
        <f aca="false">IF(AND(E23=0,0=F23),"原点")</f>
        <v>0</v>
      </c>
      <c r="R23" s="25" t="n">
        <f aca="false">IF(AND(E23=0,0&lt;F23),90)</f>
        <v>0</v>
      </c>
      <c r="S23" s="25" t="n">
        <f aca="false">IF(AND(E23=0,0&gt;F23),270)</f>
        <v>0</v>
      </c>
      <c r="T23" s="25" t="n">
        <f aca="false">K23+L23+M23+N23+O23+P23+Q23+R23+S23</f>
        <v>135.822445666226</v>
      </c>
      <c r="U23" s="22" t="n">
        <f aca="false">INT(T23)</f>
        <v>135</v>
      </c>
      <c r="V23" s="22" t="n">
        <f aca="false">INT(MOD(60*T23,60))</f>
        <v>49</v>
      </c>
      <c r="W23" s="22" t="n">
        <f aca="false">ROUND(MOD(3600*T23,60),0)</f>
        <v>21</v>
      </c>
      <c r="X23" s="26" t="n">
        <f aca="false">U23+0.01*V23+0.0001*W23</f>
        <v>135.4921</v>
      </c>
    </row>
    <row r="24" customFormat="false" ht="15.75" hidden="false" customHeight="false" outlineLevel="0" collapsed="false">
      <c r="A24" s="19" t="n">
        <v>477.114</v>
      </c>
      <c r="B24" s="20" t="n">
        <v>678.288</v>
      </c>
      <c r="C24" s="20" t="n">
        <v>566.821</v>
      </c>
      <c r="D24" s="20" t="n">
        <v>696.924</v>
      </c>
      <c r="E24" s="22" t="n">
        <f aca="false">C24-A24</f>
        <v>89.7070000000001</v>
      </c>
      <c r="F24" s="22" t="n">
        <f aca="false">D24-B24</f>
        <v>18.636</v>
      </c>
      <c r="G24" s="28" t="s">
        <v>65</v>
      </c>
      <c r="H24" s="24" t="n">
        <f aca="false">SQRT(E24*E24+F24*F24)</f>
        <v>91.6223026615245</v>
      </c>
      <c r="I24" s="22" t="n">
        <f aca="false">ATAN(F24/E24)</f>
        <v>0.204829531612998</v>
      </c>
      <c r="J24" s="22" t="n">
        <f aca="false">DEGREES(I24)</f>
        <v>11.7358676810663</v>
      </c>
      <c r="K24" s="25" t="n">
        <f aca="false">IF(AND(0&lt;E24,0&lt;F24),360-J24)</f>
        <v>348.264132318934</v>
      </c>
      <c r="L24" s="25" t="n">
        <f aca="false">IF(AND(E24&lt;0,0&lt;F24),-J24+180)</f>
        <v>0</v>
      </c>
      <c r="M24" s="25" t="n">
        <f aca="false">IF(AND(E24&lt;0,F24&lt;0),-J24+180)</f>
        <v>0</v>
      </c>
      <c r="N24" s="25" t="n">
        <f aca="false">IF(AND(0&lt;E24,F24&lt;0),-J24)</f>
        <v>0</v>
      </c>
      <c r="O24" s="25" t="n">
        <f aca="false">IF(AND(0&lt;E24,0=F24),0)</f>
        <v>0</v>
      </c>
      <c r="P24" s="25" t="n">
        <f aca="false">IF(AND(E24&lt;0,0=F24),180)</f>
        <v>0</v>
      </c>
      <c r="Q24" s="25" t="n">
        <f aca="false">IF(AND(E24=0,0=F24),"原点")</f>
        <v>0</v>
      </c>
      <c r="R24" s="25" t="n">
        <f aca="false">IF(AND(E24=0,0&lt;F24),90)</f>
        <v>0</v>
      </c>
      <c r="S24" s="25" t="n">
        <f aca="false">IF(AND(E24=0,0&gt;F24),270)</f>
        <v>0</v>
      </c>
      <c r="T24" s="25" t="n">
        <f aca="false">K24+L24+M24+N24+O24+P24+Q24+R24+S24</f>
        <v>348.264132318934</v>
      </c>
      <c r="U24" s="22" t="n">
        <f aca="false">INT(T24)</f>
        <v>348</v>
      </c>
      <c r="V24" s="22" t="n">
        <f aca="false">INT(MOD(60*T24,60))</f>
        <v>15</v>
      </c>
      <c r="W24" s="22" t="n">
        <f aca="false">ROUND(MOD(3600*T24,60),0)</f>
        <v>51</v>
      </c>
      <c r="X24" s="26" t="n">
        <f aca="false">U24+0.01*V24+0.0001*W24</f>
        <v>348.1551</v>
      </c>
    </row>
    <row r="25" customFormat="false" ht="15.75" hidden="false" customHeight="false" outlineLevel="0" collapsed="false">
      <c r="A25" s="19" t="n">
        <v>477.114</v>
      </c>
      <c r="B25" s="20" t="n">
        <v>678.288</v>
      </c>
      <c r="C25" s="20" t="n">
        <v>575.255</v>
      </c>
      <c r="D25" s="20" t="n">
        <v>703.986</v>
      </c>
      <c r="E25" s="22" t="n">
        <f aca="false">C25-A25</f>
        <v>98.141</v>
      </c>
      <c r="F25" s="22" t="n">
        <f aca="false">D25-B25</f>
        <v>25.698</v>
      </c>
      <c r="G25" s="28" t="s">
        <v>66</v>
      </c>
      <c r="H25" s="24" t="n">
        <f aca="false">SQRT(E25*E25+F25*F25)</f>
        <v>101.449707170598</v>
      </c>
      <c r="I25" s="22" t="n">
        <f aca="false">ATAN(F25/E25)</f>
        <v>0.256098029253208</v>
      </c>
      <c r="J25" s="22" t="n">
        <f aca="false">DEGREES(I25)</f>
        <v>14.6733362178267</v>
      </c>
      <c r="K25" s="25" t="n">
        <f aca="false">IF(AND(0&lt;E25,0&lt;F25),360-J25)</f>
        <v>345.326663782173</v>
      </c>
      <c r="L25" s="25" t="n">
        <f aca="false">IF(AND(E25&lt;0,0&lt;F25),-J25+180)</f>
        <v>0</v>
      </c>
      <c r="M25" s="25" t="n">
        <f aca="false">IF(AND(E25&lt;0,F25&lt;0),-J25+180)</f>
        <v>0</v>
      </c>
      <c r="N25" s="25" t="n">
        <f aca="false">IF(AND(0&lt;E25,F25&lt;0),-J25)</f>
        <v>0</v>
      </c>
      <c r="O25" s="25" t="n">
        <f aca="false">IF(AND(0&lt;E25,0=F25),0)</f>
        <v>0</v>
      </c>
      <c r="P25" s="25" t="n">
        <f aca="false">IF(AND(E25&lt;0,0=F25),180)</f>
        <v>0</v>
      </c>
      <c r="Q25" s="25" t="n">
        <f aca="false">IF(AND(E25=0,0=F25),"原点")</f>
        <v>0</v>
      </c>
      <c r="R25" s="25" t="n">
        <f aca="false">IF(AND(E25=0,0&lt;F25),90)</f>
        <v>0</v>
      </c>
      <c r="S25" s="25" t="n">
        <f aca="false">IF(AND(E25=0,0&gt;F25),270)</f>
        <v>0</v>
      </c>
      <c r="T25" s="25" t="n">
        <f aca="false">K25+L25+M25+N25+O25+P25+Q25+R25+S25</f>
        <v>345.326663782173</v>
      </c>
      <c r="U25" s="22" t="n">
        <f aca="false">INT(T25)</f>
        <v>345</v>
      </c>
      <c r="V25" s="22" t="n">
        <f aca="false">INT(MOD(60*T25,60))</f>
        <v>19</v>
      </c>
      <c r="W25" s="22" t="n">
        <f aca="false">ROUND(MOD(3600*T25,60),0)</f>
        <v>36</v>
      </c>
      <c r="X25" s="26" t="n">
        <f aca="false">U25+0.01*V25+0.0001*W25</f>
        <v>345.1936</v>
      </c>
    </row>
    <row r="26" customFormat="false" ht="15.75" hidden="false" customHeight="false" outlineLevel="0" collapsed="false">
      <c r="A26" s="19" t="n">
        <v>477.114</v>
      </c>
      <c r="B26" s="20" t="n">
        <v>678.288</v>
      </c>
      <c r="C26" s="20" t="n">
        <v>582.519</v>
      </c>
      <c r="D26" s="20" t="n">
        <v>695.311</v>
      </c>
      <c r="E26" s="22" t="n">
        <f aca="false">C26-A26</f>
        <v>105.405</v>
      </c>
      <c r="F26" s="22" t="n">
        <f aca="false">D26-B26</f>
        <v>17.023</v>
      </c>
      <c r="G26" s="28" t="s">
        <v>67</v>
      </c>
      <c r="H26" s="24" t="n">
        <f aca="false">SQRT(E26*E26+F26*F26)</f>
        <v>106.770766382938</v>
      </c>
      <c r="I26" s="22" t="n">
        <f aca="false">ATAN(F26/E26)</f>
        <v>0.16011833273457</v>
      </c>
      <c r="J26" s="22" t="n">
        <f aca="false">DEGREES(I26)</f>
        <v>9.17410468836227</v>
      </c>
      <c r="K26" s="25" t="n">
        <f aca="false">IF(AND(0&lt;E26,0&lt;F26),360-J26)</f>
        <v>350.825895311638</v>
      </c>
      <c r="L26" s="25" t="n">
        <f aca="false">IF(AND(E26&lt;0,0&lt;F26),-J26+180)</f>
        <v>0</v>
      </c>
      <c r="M26" s="25" t="n">
        <f aca="false">IF(AND(E26&lt;0,F26&lt;0),-J26+180)</f>
        <v>0</v>
      </c>
      <c r="N26" s="25" t="n">
        <f aca="false">IF(AND(0&lt;E26,F26&lt;0),-J26)</f>
        <v>0</v>
      </c>
      <c r="O26" s="25" t="n">
        <f aca="false">IF(AND(0&lt;E26,0=F26),0)</f>
        <v>0</v>
      </c>
      <c r="P26" s="25" t="n">
        <f aca="false">IF(AND(E26&lt;0,0=F26),180)</f>
        <v>0</v>
      </c>
      <c r="Q26" s="25" t="n">
        <f aca="false">IF(AND(E26=0,0=F26),"原点")</f>
        <v>0</v>
      </c>
      <c r="R26" s="25" t="n">
        <f aca="false">IF(AND(E26=0,0&lt;F26),90)</f>
        <v>0</v>
      </c>
      <c r="S26" s="25" t="n">
        <f aca="false">IF(AND(E26=0,0&gt;F26),270)</f>
        <v>0</v>
      </c>
      <c r="T26" s="25" t="n">
        <f aca="false">K26+L26+M26+N26+O26+P26+Q26+R26+S26</f>
        <v>350.825895311638</v>
      </c>
      <c r="U26" s="22" t="n">
        <f aca="false">INT(T26)</f>
        <v>350</v>
      </c>
      <c r="V26" s="22" t="n">
        <f aca="false">INT(MOD(60*T26,60))</f>
        <v>49</v>
      </c>
      <c r="W26" s="22" t="n">
        <f aca="false">ROUND(MOD(3600*T26,60),0)</f>
        <v>33</v>
      </c>
      <c r="X26" s="26" t="n">
        <f aca="false">U26+0.01*V26+0.0001*W26</f>
        <v>350.4933</v>
      </c>
    </row>
    <row r="27" customFormat="false" ht="15.75" hidden="false" customHeight="false" outlineLevel="0" collapsed="false">
      <c r="A27" s="19" t="n">
        <v>477.114</v>
      </c>
      <c r="B27" s="20" t="n">
        <v>678.288</v>
      </c>
      <c r="C27" s="20" t="n">
        <v>574.085</v>
      </c>
      <c r="D27" s="20" t="n">
        <v>688.249</v>
      </c>
      <c r="E27" s="22" t="n">
        <f aca="false">C27-A27</f>
        <v>96.9710000000001</v>
      </c>
      <c r="F27" s="22" t="n">
        <f aca="false">D27-B27</f>
        <v>9.96100000000001</v>
      </c>
      <c r="G27" s="28" t="s">
        <v>68</v>
      </c>
      <c r="H27" s="24" t="n">
        <f aca="false">SQRT(E27*E27+F27*F27)</f>
        <v>97.4812615942162</v>
      </c>
      <c r="I27" s="22" t="n">
        <f aca="false">ATAN(F27/E27)</f>
        <v>0.102362407452632</v>
      </c>
      <c r="J27" s="22" t="n">
        <f aca="false">DEGREES(I27)</f>
        <v>5.86493392783427</v>
      </c>
      <c r="K27" s="25" t="n">
        <f aca="false">IF(AND(0&lt;E27,0&lt;F27),360-J27)</f>
        <v>354.135066072166</v>
      </c>
      <c r="L27" s="25" t="n">
        <f aca="false">IF(AND(E27&lt;0,0&lt;F27),-J27+180)</f>
        <v>0</v>
      </c>
      <c r="M27" s="25" t="n">
        <f aca="false">IF(AND(E27&lt;0,F27&lt;0),-J27+180)</f>
        <v>0</v>
      </c>
      <c r="N27" s="25" t="n">
        <f aca="false">IF(AND(0&lt;E27,F27&lt;0),-J27)</f>
        <v>0</v>
      </c>
      <c r="O27" s="25" t="n">
        <f aca="false">IF(AND(0&lt;E27,0=F27),0)</f>
        <v>0</v>
      </c>
      <c r="P27" s="25" t="n">
        <f aca="false">IF(AND(E27&lt;0,0=F27),180)</f>
        <v>0</v>
      </c>
      <c r="Q27" s="25" t="n">
        <f aca="false">IF(AND(E27=0,0=F27),"原点")</f>
        <v>0</v>
      </c>
      <c r="R27" s="25" t="n">
        <f aca="false">IF(AND(E27=0,0&lt;F27),90)</f>
        <v>0</v>
      </c>
      <c r="S27" s="25" t="n">
        <f aca="false">IF(AND(E27=0,0&gt;F27),270)</f>
        <v>0</v>
      </c>
      <c r="T27" s="25" t="n">
        <f aca="false">K27+L27+M27+N27+O27+P27+Q27+R27+S27</f>
        <v>354.135066072166</v>
      </c>
      <c r="U27" s="22" t="n">
        <f aca="false">INT(T27)</f>
        <v>354</v>
      </c>
      <c r="V27" s="22" t="n">
        <f aca="false">INT(MOD(60*T27,60))</f>
        <v>8</v>
      </c>
      <c r="W27" s="22" t="n">
        <f aca="false">ROUND(MOD(3600*T27,60),0)</f>
        <v>6</v>
      </c>
      <c r="X27" s="26" t="n">
        <f aca="false">U27+0.01*V27+0.0001*W27</f>
        <v>354.0806</v>
      </c>
    </row>
    <row r="28" customFormat="false" ht="15.75" hidden="false" customHeight="false" outlineLevel="0" collapsed="false">
      <c r="A28" s="19" t="n">
        <v>477.114</v>
      </c>
      <c r="B28" s="20" t="n">
        <v>678.288</v>
      </c>
      <c r="C28" s="20" t="n">
        <v>596.289</v>
      </c>
      <c r="D28" s="20" t="n">
        <v>721.253</v>
      </c>
      <c r="E28" s="22" t="n">
        <f aca="false">C28-A28</f>
        <v>119.175</v>
      </c>
      <c r="F28" s="22" t="n">
        <f aca="false">D28-B28</f>
        <v>42.965</v>
      </c>
      <c r="G28" s="28" t="s">
        <v>69</v>
      </c>
      <c r="H28" s="24" t="n">
        <f aca="false">SQRT(E28*E28+F28*F28)</f>
        <v>126.683352694819</v>
      </c>
      <c r="I28" s="22" t="n">
        <f aca="false">ATAN(F28/E28)</f>
        <v>0.346016059566177</v>
      </c>
      <c r="J28" s="22" t="n">
        <f aca="false">DEGREES(I28)</f>
        <v>19.8252598568892</v>
      </c>
      <c r="K28" s="25" t="n">
        <f aca="false">IF(AND(0&lt;E28,0&lt;F28),360-J28)</f>
        <v>340.174740143111</v>
      </c>
      <c r="L28" s="25" t="n">
        <f aca="false">IF(AND(E28&lt;0,0&lt;F28),-J28+180)</f>
        <v>0</v>
      </c>
      <c r="M28" s="25" t="n">
        <f aca="false">IF(AND(E28&lt;0,F28&lt;0),-J28+180)</f>
        <v>0</v>
      </c>
      <c r="N28" s="25" t="n">
        <f aca="false">IF(AND(0&lt;E28,F28&lt;0),-J28)</f>
        <v>0</v>
      </c>
      <c r="O28" s="25" t="n">
        <f aca="false">IF(AND(0&lt;E28,0=F28),0)</f>
        <v>0</v>
      </c>
      <c r="P28" s="25" t="n">
        <f aca="false">IF(AND(E28&lt;0,0=F28),180)</f>
        <v>0</v>
      </c>
      <c r="Q28" s="25" t="n">
        <f aca="false">IF(AND(E28=0,0=F28),"原点")</f>
        <v>0</v>
      </c>
      <c r="R28" s="25" t="n">
        <f aca="false">IF(AND(E28=0,0&lt;F28),90)</f>
        <v>0</v>
      </c>
      <c r="S28" s="25" t="n">
        <f aca="false">IF(AND(E28=0,0&gt;F28),270)</f>
        <v>0</v>
      </c>
      <c r="T28" s="25" t="n">
        <f aca="false">K28+L28+M28+N28+O28+P28+Q28+R28+S28</f>
        <v>340.174740143111</v>
      </c>
      <c r="U28" s="22" t="n">
        <f aca="false">INT(T28)</f>
        <v>340</v>
      </c>
      <c r="V28" s="22" t="n">
        <f aca="false">INT(MOD(60*T28,60))</f>
        <v>10</v>
      </c>
      <c r="W28" s="22" t="n">
        <f aca="false">ROUND(MOD(3600*T28,60),0)</f>
        <v>29</v>
      </c>
      <c r="X28" s="26" t="n">
        <f aca="false">U28+0.01*V28+0.0001*W28</f>
        <v>340.1029</v>
      </c>
    </row>
    <row r="29" customFormat="false" ht="15.75" hidden="false" customHeight="false" outlineLevel="0" collapsed="false">
      <c r="A29" s="19" t="n">
        <v>477.114</v>
      </c>
      <c r="B29" s="20" t="n">
        <v>678.288</v>
      </c>
      <c r="C29" s="20" t="n">
        <v>603.922</v>
      </c>
      <c r="D29" s="20" t="n">
        <v>727.713</v>
      </c>
      <c r="E29" s="22" t="n">
        <f aca="false">C29-A29</f>
        <v>126.808</v>
      </c>
      <c r="F29" s="22" t="n">
        <f aca="false">D29-B29</f>
        <v>49.425</v>
      </c>
      <c r="G29" s="28" t="s">
        <v>70</v>
      </c>
      <c r="H29" s="24" t="n">
        <f aca="false">SQRT(E29*E29+F29*F29)</f>
        <v>136.099594007477</v>
      </c>
      <c r="I29" s="22" t="n">
        <f aca="false">ATAN(F29/E29)</f>
        <v>0.371649890754478</v>
      </c>
      <c r="J29" s="22" t="n">
        <f aca="false">DEGREES(I29)</f>
        <v>21.2939701967297</v>
      </c>
      <c r="K29" s="25" t="n">
        <f aca="false">IF(AND(0&lt;E29,0&lt;F29),360-J29)</f>
        <v>338.70602980327</v>
      </c>
      <c r="L29" s="25" t="n">
        <f aca="false">IF(AND(E29&lt;0,0&lt;F29),-J29+180)</f>
        <v>0</v>
      </c>
      <c r="M29" s="25" t="n">
        <f aca="false">IF(AND(E29&lt;0,F29&lt;0),-J29+180)</f>
        <v>0</v>
      </c>
      <c r="N29" s="25" t="n">
        <f aca="false">IF(AND(0&lt;E29,F29&lt;0),-J29)</f>
        <v>0</v>
      </c>
      <c r="O29" s="25" t="n">
        <f aca="false">IF(AND(0&lt;E29,0=F29),0)</f>
        <v>0</v>
      </c>
      <c r="P29" s="25" t="n">
        <f aca="false">IF(AND(E29&lt;0,0=F29),180)</f>
        <v>0</v>
      </c>
      <c r="Q29" s="25" t="n">
        <f aca="false">IF(AND(E29=0,0=F29),"原点")</f>
        <v>0</v>
      </c>
      <c r="R29" s="25" t="n">
        <f aca="false">IF(AND(E29=0,0&lt;F29),90)</f>
        <v>0</v>
      </c>
      <c r="S29" s="25" t="n">
        <f aca="false">IF(AND(E29=0,0&gt;F29),270)</f>
        <v>0</v>
      </c>
      <c r="T29" s="25" t="n">
        <f aca="false">K29+L29+M29+N29+O29+P29+Q29+R29+S29</f>
        <v>338.70602980327</v>
      </c>
      <c r="U29" s="22" t="n">
        <f aca="false">INT(T29)</f>
        <v>338</v>
      </c>
      <c r="V29" s="22" t="n">
        <f aca="false">INT(MOD(60*T29,60))</f>
        <v>42</v>
      </c>
      <c r="W29" s="22" t="n">
        <f aca="false">ROUND(MOD(3600*T29,60),0)</f>
        <v>22</v>
      </c>
      <c r="X29" s="26" t="n">
        <f aca="false">U29+0.01*V29+0.0001*W29</f>
        <v>338.4222</v>
      </c>
    </row>
    <row r="30" customFormat="false" ht="15.75" hidden="false" customHeight="false" outlineLevel="0" collapsed="false">
      <c r="A30" s="19" t="n">
        <v>477.114</v>
      </c>
      <c r="B30" s="20" t="n">
        <v>678.288</v>
      </c>
      <c r="C30" s="20" t="n">
        <v>610.382</v>
      </c>
      <c r="D30" s="20" t="n">
        <v>720.08</v>
      </c>
      <c r="E30" s="22" t="n">
        <f aca="false">C30-A30</f>
        <v>133.268</v>
      </c>
      <c r="F30" s="22" t="n">
        <f aca="false">D30-B30</f>
        <v>41.792</v>
      </c>
      <c r="G30" s="28" t="s">
        <v>71</v>
      </c>
      <c r="H30" s="24" t="n">
        <f aca="false">SQRT(E30*E30+F30*F30)</f>
        <v>139.667215508866</v>
      </c>
      <c r="I30" s="22" t="n">
        <f aca="false">ATAN(F30/E30)</f>
        <v>0.303880918015504</v>
      </c>
      <c r="J30" s="22" t="n">
        <f aca="false">DEGREES(I30)</f>
        <v>17.4110940768493</v>
      </c>
      <c r="K30" s="25" t="n">
        <f aca="false">IF(AND(0&lt;E30,0&lt;F30),360-J30)</f>
        <v>342.588905923151</v>
      </c>
      <c r="L30" s="25" t="n">
        <f aca="false">IF(AND(E30&lt;0,0&lt;F30),-J30+180)</f>
        <v>0</v>
      </c>
      <c r="M30" s="25" t="n">
        <f aca="false">IF(AND(E30&lt;0,F30&lt;0),-J30+180)</f>
        <v>0</v>
      </c>
      <c r="N30" s="25" t="n">
        <f aca="false">IF(AND(0&lt;E30,F30&lt;0),-J30)</f>
        <v>0</v>
      </c>
      <c r="O30" s="25" t="n">
        <f aca="false">IF(AND(0&lt;E30,0=F30),0)</f>
        <v>0</v>
      </c>
      <c r="P30" s="25" t="n">
        <f aca="false">IF(AND(E30&lt;0,0=F30),180)</f>
        <v>0</v>
      </c>
      <c r="Q30" s="25" t="n">
        <f aca="false">IF(AND(E30=0,0=F30),"原点")</f>
        <v>0</v>
      </c>
      <c r="R30" s="25" t="n">
        <f aca="false">IF(AND(E30=0,0&lt;F30),90)</f>
        <v>0</v>
      </c>
      <c r="S30" s="25" t="n">
        <f aca="false">IF(AND(E30=0,0&gt;F30),270)</f>
        <v>0</v>
      </c>
      <c r="T30" s="25" t="n">
        <f aca="false">K30+L30+M30+N30+O30+P30+Q30+R30+S30</f>
        <v>342.588905923151</v>
      </c>
      <c r="U30" s="22" t="n">
        <f aca="false">INT(T30)</f>
        <v>342</v>
      </c>
      <c r="V30" s="22" t="n">
        <f aca="false">INT(MOD(60*T30,60))</f>
        <v>35</v>
      </c>
      <c r="W30" s="22" t="n">
        <f aca="false">ROUND(MOD(3600*T30,60),0)</f>
        <v>20</v>
      </c>
      <c r="X30" s="26" t="n">
        <f aca="false">U30+0.01*V30+0.0001*W30</f>
        <v>342.352</v>
      </c>
    </row>
    <row r="31" customFormat="false" ht="15.75" hidden="false" customHeight="false" outlineLevel="0" collapsed="false">
      <c r="A31" s="19" t="n">
        <v>477.114</v>
      </c>
      <c r="B31" s="20" t="n">
        <v>678.288</v>
      </c>
      <c r="C31" s="20" t="n">
        <v>602.749</v>
      </c>
      <c r="D31" s="20" t="n">
        <v>713.62</v>
      </c>
      <c r="E31" s="22" t="n">
        <f aca="false">C31-A31</f>
        <v>125.635</v>
      </c>
      <c r="F31" s="22" t="n">
        <f aca="false">D31-B31</f>
        <v>35.332</v>
      </c>
      <c r="G31" s="28" t="s">
        <v>72</v>
      </c>
      <c r="H31" s="24" t="n">
        <f aca="false">SQRT(E31*E31+F31*F31)</f>
        <v>130.508633618623</v>
      </c>
      <c r="I31" s="22" t="n">
        <f aca="false">ATAN(F31/E31)</f>
        <v>0.274146475200017</v>
      </c>
      <c r="J31" s="22" t="n">
        <f aca="false">DEGREES(I31)</f>
        <v>15.7074359973489</v>
      </c>
      <c r="K31" s="25" t="n">
        <f aca="false">IF(AND(0&lt;E31,0&lt;F31),360-J31)</f>
        <v>344.292564002651</v>
      </c>
      <c r="L31" s="25" t="n">
        <f aca="false">IF(AND(E31&lt;0,0&lt;F31),-J31+180)</f>
        <v>0</v>
      </c>
      <c r="M31" s="25" t="n">
        <f aca="false">IF(AND(E31&lt;0,F31&lt;0),-J31+180)</f>
        <v>0</v>
      </c>
      <c r="N31" s="25" t="n">
        <f aca="false">IF(AND(0&lt;E31,F31&lt;0),-J31)</f>
        <v>0</v>
      </c>
      <c r="O31" s="25" t="n">
        <f aca="false">IF(AND(0&lt;E31,0=F31),0)</f>
        <v>0</v>
      </c>
      <c r="P31" s="25" t="n">
        <f aca="false">IF(AND(E31&lt;0,0=F31),180)</f>
        <v>0</v>
      </c>
      <c r="Q31" s="25" t="n">
        <f aca="false">IF(AND(E31=0,0=F31),"原点")</f>
        <v>0</v>
      </c>
      <c r="R31" s="25" t="n">
        <f aca="false">IF(AND(E31=0,0&lt;F31),90)</f>
        <v>0</v>
      </c>
      <c r="S31" s="25" t="n">
        <f aca="false">IF(AND(E31=0,0&gt;F31),270)</f>
        <v>0</v>
      </c>
      <c r="T31" s="25" t="n">
        <f aca="false">K31+L31+M31+N31+O31+P31+Q31+R31+S31</f>
        <v>344.292564002651</v>
      </c>
      <c r="U31" s="22" t="n">
        <f aca="false">INT(T31)</f>
        <v>344</v>
      </c>
      <c r="V31" s="22" t="n">
        <f aca="false">INT(MOD(60*T31,60))</f>
        <v>17</v>
      </c>
      <c r="W31" s="22" t="n">
        <f aca="false">ROUND(MOD(3600*T31,60),0)</f>
        <v>33</v>
      </c>
      <c r="X31" s="26" t="n">
        <f aca="false">U31+0.01*V31+0.0001*W31</f>
        <v>344.1733</v>
      </c>
    </row>
    <row r="32" customFormat="false" ht="15.75" hidden="false" customHeight="false" outlineLevel="0" collapsed="false">
      <c r="A32" s="19" t="n">
        <v>477.114</v>
      </c>
      <c r="B32" s="20" t="n">
        <v>678.288</v>
      </c>
      <c r="C32" s="20" t="n">
        <v>619.279</v>
      </c>
      <c r="D32" s="20" t="n">
        <v>740.594</v>
      </c>
      <c r="E32" s="22" t="n">
        <f aca="false">C32-A32</f>
        <v>142.165</v>
      </c>
      <c r="F32" s="22" t="n">
        <f aca="false">D32-B32</f>
        <v>62.306</v>
      </c>
      <c r="G32" s="28" t="s">
        <v>73</v>
      </c>
      <c r="H32" s="24" t="n">
        <f aca="false">SQRT(E32*E32+F32*F32)</f>
        <v>155.218957801552</v>
      </c>
      <c r="I32" s="22" t="n">
        <f aca="false">ATAN(F32/E32)</f>
        <v>0.413052691605179</v>
      </c>
      <c r="J32" s="22" t="n">
        <f aca="false">DEGREES(I32)</f>
        <v>23.6661759454955</v>
      </c>
      <c r="K32" s="25" t="n">
        <f aca="false">IF(AND(0&lt;E32,0&lt;F32),360-J32)</f>
        <v>336.333824054505</v>
      </c>
      <c r="L32" s="25" t="n">
        <f aca="false">IF(AND(E32&lt;0,0&lt;F32),-J32+180)</f>
        <v>0</v>
      </c>
      <c r="M32" s="25" t="n">
        <f aca="false">IF(AND(E32&lt;0,F32&lt;0),-J32+180)</f>
        <v>0</v>
      </c>
      <c r="N32" s="25" t="n">
        <f aca="false">IF(AND(0&lt;E32,F32&lt;0),-J32)</f>
        <v>0</v>
      </c>
      <c r="O32" s="25" t="n">
        <f aca="false">IF(AND(0&lt;E32,0=F32),0)</f>
        <v>0</v>
      </c>
      <c r="P32" s="25" t="n">
        <f aca="false">IF(AND(E32&lt;0,0=F32),180)</f>
        <v>0</v>
      </c>
      <c r="Q32" s="25" t="n">
        <f aca="false">IF(AND(E32=0,0=F32),"原点")</f>
        <v>0</v>
      </c>
      <c r="R32" s="25" t="n">
        <f aca="false">IF(AND(E32=0,0&lt;F32),90)</f>
        <v>0</v>
      </c>
      <c r="S32" s="25" t="n">
        <f aca="false">IF(AND(E32=0,0&gt;F32),270)</f>
        <v>0</v>
      </c>
      <c r="T32" s="25" t="n">
        <f aca="false">K32+L32+M32+N32+O32+P32+Q32+R32+S32</f>
        <v>336.333824054505</v>
      </c>
      <c r="U32" s="22" t="n">
        <f aca="false">INT(T32)</f>
        <v>336</v>
      </c>
      <c r="V32" s="22" t="n">
        <f aca="false">INT(MOD(60*T32,60))</f>
        <v>20</v>
      </c>
      <c r="W32" s="22" t="n">
        <f aca="false">ROUND(MOD(3600*T32,60),0)</f>
        <v>2</v>
      </c>
      <c r="X32" s="26" t="n">
        <f aca="false">U32+0.01*V32+0.0001*W32</f>
        <v>336.2002</v>
      </c>
    </row>
    <row r="33" customFormat="false" ht="15.75" hidden="false" customHeight="false" outlineLevel="0" collapsed="false">
      <c r="A33" s="19" t="n">
        <v>477.114</v>
      </c>
      <c r="B33" s="20" t="n">
        <v>678.288</v>
      </c>
      <c r="C33" s="20" t="n">
        <v>626.969</v>
      </c>
      <c r="D33" s="20" t="n">
        <v>746.987</v>
      </c>
      <c r="E33" s="22" t="n">
        <f aca="false">C33-A33</f>
        <v>149.855</v>
      </c>
      <c r="F33" s="22" t="n">
        <f aca="false">D33-B33</f>
        <v>68.699</v>
      </c>
      <c r="G33" s="28" t="s">
        <v>74</v>
      </c>
      <c r="H33" s="24" t="n">
        <f aca="false">SQRT(E33*E33+F33*F33)</f>
        <v>164.851671589948</v>
      </c>
      <c r="I33" s="22" t="n">
        <f aca="false">ATAN(F33/E33)</f>
        <v>0.429847523164494</v>
      </c>
      <c r="J33" s="22" t="n">
        <f aca="false">DEGREES(I33)</f>
        <v>24.6284489114774</v>
      </c>
      <c r="K33" s="25" t="n">
        <f aca="false">IF(AND(0&lt;E33,0&lt;F33),360-J33)</f>
        <v>335.371551088523</v>
      </c>
      <c r="L33" s="25" t="n">
        <f aca="false">IF(AND(E33&lt;0,0&lt;F33),-J33+180)</f>
        <v>0</v>
      </c>
      <c r="M33" s="25" t="n">
        <f aca="false">IF(AND(E33&lt;0,F33&lt;0),-J33+180)</f>
        <v>0</v>
      </c>
      <c r="N33" s="25" t="n">
        <f aca="false">IF(AND(0&lt;E33,F33&lt;0),-J33)</f>
        <v>0</v>
      </c>
      <c r="O33" s="25" t="n">
        <f aca="false">IF(AND(0&lt;E33,0=F33),0)</f>
        <v>0</v>
      </c>
      <c r="P33" s="25" t="n">
        <f aca="false">IF(AND(E33&lt;0,0=F33),180)</f>
        <v>0</v>
      </c>
      <c r="Q33" s="25" t="n">
        <f aca="false">IF(AND(E33=0,0=F33),"原点")</f>
        <v>0</v>
      </c>
      <c r="R33" s="25" t="n">
        <f aca="false">IF(AND(E33=0,0&lt;F33),90)</f>
        <v>0</v>
      </c>
      <c r="S33" s="25" t="n">
        <f aca="false">IF(AND(E33=0,0&gt;F33),270)</f>
        <v>0</v>
      </c>
      <c r="T33" s="25" t="n">
        <f aca="false">K33+L33+M33+N33+O33+P33+Q33+R33+S33</f>
        <v>335.371551088523</v>
      </c>
      <c r="U33" s="22" t="n">
        <f aca="false">INT(T33)</f>
        <v>335</v>
      </c>
      <c r="V33" s="22" t="n">
        <f aca="false">INT(MOD(60*T33,60))</f>
        <v>22</v>
      </c>
      <c r="W33" s="22" t="n">
        <f aca="false">ROUND(MOD(3600*T33,60),0)</f>
        <v>18</v>
      </c>
      <c r="X33" s="26" t="n">
        <f aca="false">U33+0.01*V33+0.0001*W33</f>
        <v>335.2218</v>
      </c>
    </row>
    <row r="34" customFormat="false" ht="15.75" hidden="false" customHeight="false" outlineLevel="0" collapsed="false">
      <c r="A34" s="19" t="n">
        <v>477.114</v>
      </c>
      <c r="B34" s="20" t="n">
        <v>678.288</v>
      </c>
      <c r="C34" s="20" t="n">
        <v>633.362</v>
      </c>
      <c r="D34" s="20" t="n">
        <v>739.298</v>
      </c>
      <c r="E34" s="22" t="n">
        <f aca="false">C34-A34</f>
        <v>156.248</v>
      </c>
      <c r="F34" s="22" t="n">
        <f aca="false">D34-B34</f>
        <v>61.01</v>
      </c>
      <c r="G34" s="28" t="s">
        <v>75</v>
      </c>
      <c r="H34" s="24" t="n">
        <f aca="false">SQRT(E34*E34+F34*F34)</f>
        <v>167.736870138917</v>
      </c>
      <c r="I34" s="22" t="n">
        <f aca="false">ATAN(F34/E34)</f>
        <v>0.372263090192851</v>
      </c>
      <c r="J34" s="22" t="n">
        <f aca="false">DEGREES(I34)</f>
        <v>21.3291039365483</v>
      </c>
      <c r="K34" s="25" t="n">
        <f aca="false">IF(AND(0&lt;E34,0&lt;F34),360-J34)</f>
        <v>338.670896063452</v>
      </c>
      <c r="L34" s="25" t="n">
        <f aca="false">IF(AND(E34&lt;0,0&lt;F34),-J34+180)</f>
        <v>0</v>
      </c>
      <c r="M34" s="25" t="n">
        <f aca="false">IF(AND(E34&lt;0,F34&lt;0),-J34+180)</f>
        <v>0</v>
      </c>
      <c r="N34" s="25" t="n">
        <f aca="false">IF(AND(0&lt;E34,F34&lt;0),-J34)</f>
        <v>0</v>
      </c>
      <c r="O34" s="25" t="n">
        <f aca="false">IF(AND(0&lt;E34,0=F34),0)</f>
        <v>0</v>
      </c>
      <c r="P34" s="25" t="n">
        <f aca="false">IF(AND(E34&lt;0,0=F34),180)</f>
        <v>0</v>
      </c>
      <c r="Q34" s="25" t="n">
        <f aca="false">IF(AND(E34=0,0=F34),"原点")</f>
        <v>0</v>
      </c>
      <c r="R34" s="25" t="n">
        <f aca="false">IF(AND(E34=0,0&lt;F34),90)</f>
        <v>0</v>
      </c>
      <c r="S34" s="25" t="n">
        <f aca="false">IF(AND(E34=0,0&gt;F34),270)</f>
        <v>0</v>
      </c>
      <c r="T34" s="25" t="n">
        <f aca="false">K34+L34+M34+N34+O34+P34+Q34+R34+S34</f>
        <v>338.670896063452</v>
      </c>
      <c r="U34" s="22" t="n">
        <f aca="false">INT(T34)</f>
        <v>338</v>
      </c>
      <c r="V34" s="22" t="n">
        <f aca="false">INT(MOD(60*T34,60))</f>
        <v>40</v>
      </c>
      <c r="W34" s="22" t="n">
        <f aca="false">ROUND(MOD(3600*T34,60),0)</f>
        <v>15</v>
      </c>
      <c r="X34" s="26" t="n">
        <f aca="false">U34+0.01*V34+0.0001*W34</f>
        <v>338.4015</v>
      </c>
    </row>
    <row r="35" customFormat="false" ht="15.75" hidden="false" customHeight="false" outlineLevel="0" collapsed="false">
      <c r="A35" s="19" t="n">
        <v>477.114</v>
      </c>
      <c r="B35" s="20" t="n">
        <v>678.288</v>
      </c>
      <c r="C35" s="20" t="n">
        <v>625.672</v>
      </c>
      <c r="D35" s="20" t="n">
        <v>732.905</v>
      </c>
      <c r="E35" s="22" t="n">
        <f aca="false">C35-A35</f>
        <v>148.558</v>
      </c>
      <c r="F35" s="22" t="n">
        <f aca="false">D35-B35</f>
        <v>54.617</v>
      </c>
      <c r="G35" s="28" t="s">
        <v>76</v>
      </c>
      <c r="H35" s="24" t="n">
        <f aca="false">SQRT(E35*E35+F35*F35)</f>
        <v>158.279803048273</v>
      </c>
      <c r="I35" s="22" t="n">
        <f aca="false">ATAN(F35/E35)</f>
        <v>0.352309247897908</v>
      </c>
      <c r="J35" s="22" t="n">
        <f aca="false">DEGREES(I35)</f>
        <v>20.1858329879784</v>
      </c>
      <c r="K35" s="25" t="n">
        <f aca="false">IF(AND(0&lt;E35,0&lt;F35),360-J35)</f>
        <v>339.814167012022</v>
      </c>
      <c r="L35" s="25" t="n">
        <f aca="false">IF(AND(E35&lt;0,0&lt;F35),-J35+180)</f>
        <v>0</v>
      </c>
      <c r="M35" s="25" t="n">
        <f aca="false">IF(AND(E35&lt;0,F35&lt;0),-J35+180)</f>
        <v>0</v>
      </c>
      <c r="N35" s="25" t="n">
        <f aca="false">IF(AND(0&lt;E35,F35&lt;0),-J35)</f>
        <v>0</v>
      </c>
      <c r="O35" s="25" t="n">
        <f aca="false">IF(AND(0&lt;E35,0=F35),0)</f>
        <v>0</v>
      </c>
      <c r="P35" s="25" t="n">
        <f aca="false">IF(AND(E35&lt;0,0=F35),180)</f>
        <v>0</v>
      </c>
      <c r="Q35" s="25" t="n">
        <f aca="false">IF(AND(E35=0,0=F35),"原点")</f>
        <v>0</v>
      </c>
      <c r="R35" s="25" t="n">
        <f aca="false">IF(AND(E35=0,0&lt;F35),90)</f>
        <v>0</v>
      </c>
      <c r="S35" s="25" t="n">
        <f aca="false">IF(AND(E35=0,0&gt;F35),270)</f>
        <v>0</v>
      </c>
      <c r="T35" s="25" t="n">
        <f aca="false">K35+L35+M35+N35+O35+P35+Q35+R35+S35</f>
        <v>339.814167012022</v>
      </c>
      <c r="U35" s="22" t="n">
        <f aca="false">INT(T35)</f>
        <v>339</v>
      </c>
      <c r="V35" s="22" t="n">
        <f aca="false">INT(MOD(60*T35,60))</f>
        <v>48</v>
      </c>
      <c r="W35" s="22" t="n">
        <f aca="false">ROUND(MOD(3600*T35,60),0)</f>
        <v>51</v>
      </c>
      <c r="X35" s="26" t="n">
        <f aca="false">U35+0.01*V35+0.0001*W35</f>
        <v>339.4851</v>
      </c>
    </row>
    <row r="36" customFormat="false" ht="15.75" hidden="false" customHeight="false" outlineLevel="0" collapsed="false">
      <c r="A36" s="19" t="n">
        <v>477.114</v>
      </c>
      <c r="B36" s="20" t="n">
        <v>678.288</v>
      </c>
      <c r="C36" s="20" t="n">
        <v>642.438</v>
      </c>
      <c r="D36" s="20" t="n">
        <v>759.733</v>
      </c>
      <c r="E36" s="22" t="n">
        <f aca="false">C36-A36</f>
        <v>165.324</v>
      </c>
      <c r="F36" s="22" t="n">
        <f aca="false">D36-B36</f>
        <v>81.4449999999999</v>
      </c>
      <c r="G36" s="28" t="s">
        <v>77</v>
      </c>
      <c r="H36" s="24" t="n">
        <f aca="false">SQRT(E36*E36+F36*F36)</f>
        <v>184.29680681173</v>
      </c>
      <c r="I36" s="22" t="n">
        <f aca="false">ATAN(F36/E36)</f>
        <v>0.45774124394134</v>
      </c>
      <c r="J36" s="22" t="n">
        <f aca="false">DEGREES(I36)</f>
        <v>26.226641386907</v>
      </c>
      <c r="K36" s="25" t="n">
        <f aca="false">IF(AND(0&lt;E36,0&lt;F36),360-J36)</f>
        <v>333.773358613093</v>
      </c>
      <c r="L36" s="25" t="n">
        <f aca="false">IF(AND(E36&lt;0,0&lt;F36),-J36+180)</f>
        <v>0</v>
      </c>
      <c r="M36" s="25" t="n">
        <f aca="false">IF(AND(E36&lt;0,F36&lt;0),-J36+180)</f>
        <v>0</v>
      </c>
      <c r="N36" s="25" t="n">
        <f aca="false">IF(AND(0&lt;E36,F36&lt;0),-J36)</f>
        <v>0</v>
      </c>
      <c r="O36" s="25" t="n">
        <f aca="false">IF(AND(0&lt;E36,0=F36),0)</f>
        <v>0</v>
      </c>
      <c r="P36" s="25" t="n">
        <f aca="false">IF(AND(E36&lt;0,0=F36),180)</f>
        <v>0</v>
      </c>
      <c r="Q36" s="25" t="n">
        <f aca="false">IF(AND(E36=0,0=F36),"原点")</f>
        <v>0</v>
      </c>
      <c r="R36" s="25" t="n">
        <f aca="false">IF(AND(E36=0,0&lt;F36),90)</f>
        <v>0</v>
      </c>
      <c r="S36" s="25" t="n">
        <f aca="false">IF(AND(E36=0,0&gt;F36),270)</f>
        <v>0</v>
      </c>
      <c r="T36" s="25" t="n">
        <f aca="false">K36+L36+M36+N36+O36+P36+Q36+R36+S36</f>
        <v>333.773358613093</v>
      </c>
      <c r="U36" s="22" t="n">
        <f aca="false">INT(T36)</f>
        <v>333</v>
      </c>
      <c r="V36" s="22" t="n">
        <f aca="false">INT(MOD(60*T36,60))</f>
        <v>46</v>
      </c>
      <c r="W36" s="22" t="n">
        <f aca="false">ROUND(MOD(3600*T36,60),0)</f>
        <v>24</v>
      </c>
      <c r="X36" s="26" t="n">
        <f aca="false">U36+0.01*V36+0.0001*W36</f>
        <v>333.4624</v>
      </c>
    </row>
    <row r="37" customFormat="false" ht="15.75" hidden="false" customHeight="false" outlineLevel="0" collapsed="false">
      <c r="A37" s="19" t="n">
        <v>477.114</v>
      </c>
      <c r="B37" s="20" t="n">
        <v>678.288</v>
      </c>
      <c r="C37" s="20" t="n">
        <v>650.183</v>
      </c>
      <c r="D37" s="20" t="n">
        <v>766.058</v>
      </c>
      <c r="E37" s="22" t="n">
        <f aca="false">C37-A37</f>
        <v>173.069</v>
      </c>
      <c r="F37" s="22" t="n">
        <f aca="false">D37-B37</f>
        <v>87.77</v>
      </c>
      <c r="G37" s="28" t="s">
        <v>78</v>
      </c>
      <c r="H37" s="24" t="n">
        <f aca="false">SQRT(E37*E37+F37*F37)</f>
        <v>194.052703307632</v>
      </c>
      <c r="I37" s="22" t="n">
        <f aca="false">ATAN(F37/E37)</f>
        <v>0.469342303011544</v>
      </c>
      <c r="J37" s="22" t="n">
        <f aca="false">DEGREES(I37)</f>
        <v>26.8913331095117</v>
      </c>
      <c r="K37" s="25" t="n">
        <f aca="false">IF(AND(0&lt;E37,0&lt;F37),360-J37)</f>
        <v>333.108666890488</v>
      </c>
      <c r="L37" s="25" t="n">
        <f aca="false">IF(AND(E37&lt;0,0&lt;F37),-J37+180)</f>
        <v>0</v>
      </c>
      <c r="M37" s="25" t="n">
        <f aca="false">IF(AND(E37&lt;0,F37&lt;0),-J37+180)</f>
        <v>0</v>
      </c>
      <c r="N37" s="25" t="n">
        <f aca="false">IF(AND(0&lt;E37,F37&lt;0),-J37)</f>
        <v>0</v>
      </c>
      <c r="O37" s="25" t="n">
        <f aca="false">IF(AND(0&lt;E37,0=F37),0)</f>
        <v>0</v>
      </c>
      <c r="P37" s="25" t="n">
        <f aca="false">IF(AND(E37&lt;0,0=F37),180)</f>
        <v>0</v>
      </c>
      <c r="Q37" s="25" t="n">
        <f aca="false">IF(AND(E37=0,0=F37),"原点")</f>
        <v>0</v>
      </c>
      <c r="R37" s="25" t="n">
        <f aca="false">IF(AND(E37=0,0&lt;F37),90)</f>
        <v>0</v>
      </c>
      <c r="S37" s="25" t="n">
        <f aca="false">IF(AND(E37=0,0&gt;F37),270)</f>
        <v>0</v>
      </c>
      <c r="T37" s="25" t="n">
        <f aca="false">K37+L37+M37+N37+O37+P37+Q37+R37+S37</f>
        <v>333.108666890488</v>
      </c>
      <c r="U37" s="22" t="n">
        <f aca="false">INT(T37)</f>
        <v>333</v>
      </c>
      <c r="V37" s="22" t="n">
        <f aca="false">INT(MOD(60*T37,60))</f>
        <v>6</v>
      </c>
      <c r="W37" s="22" t="n">
        <f aca="false">ROUND(MOD(3600*T37,60),0)</f>
        <v>31</v>
      </c>
      <c r="X37" s="26" t="n">
        <f aca="false">U37+0.01*V37+0.0001*W37</f>
        <v>333.0631</v>
      </c>
    </row>
    <row r="38" customFormat="false" ht="15.75" hidden="false" customHeight="false" outlineLevel="0" collapsed="false">
      <c r="A38" s="19" t="n">
        <v>477.114</v>
      </c>
      <c r="B38" s="20" t="n">
        <v>678.288</v>
      </c>
      <c r="C38" s="20" t="n">
        <v>656.509</v>
      </c>
      <c r="D38" s="20" t="n">
        <v>758.313</v>
      </c>
      <c r="E38" s="22" t="n">
        <f aca="false">C38-A38</f>
        <v>179.395</v>
      </c>
      <c r="F38" s="22" t="n">
        <f aca="false">D38-B38</f>
        <v>80.025</v>
      </c>
      <c r="G38" s="28" t="s">
        <v>79</v>
      </c>
      <c r="H38" s="24" t="n">
        <f aca="false">SQRT(E38*E38+F38*F38)</f>
        <v>196.43463709336</v>
      </c>
      <c r="I38" s="22" t="n">
        <f aca="false">ATAN(F38/E38)</f>
        <v>0.419591497550797</v>
      </c>
      <c r="J38" s="22" t="n">
        <f aca="false">DEGREES(I38)</f>
        <v>24.0408219292345</v>
      </c>
      <c r="K38" s="25" t="n">
        <f aca="false">IF(AND(0&lt;E38,0&lt;F38),360-J38)</f>
        <v>335.959178070766</v>
      </c>
      <c r="L38" s="25" t="n">
        <f aca="false">IF(AND(E38&lt;0,0&lt;F38),-J38+180)</f>
        <v>0</v>
      </c>
      <c r="M38" s="25" t="n">
        <f aca="false">IF(AND(E38&lt;0,F38&lt;0),-J38+180)</f>
        <v>0</v>
      </c>
      <c r="N38" s="25" t="n">
        <f aca="false">IF(AND(0&lt;E38,F38&lt;0),-J38)</f>
        <v>0</v>
      </c>
      <c r="O38" s="25" t="n">
        <f aca="false">IF(AND(0&lt;E38,0=F38),0)</f>
        <v>0</v>
      </c>
      <c r="P38" s="25" t="n">
        <f aca="false">IF(AND(E38&lt;0,0=F38),180)</f>
        <v>0</v>
      </c>
      <c r="Q38" s="25" t="n">
        <f aca="false">IF(AND(E38=0,0=F38),"原点")</f>
        <v>0</v>
      </c>
      <c r="R38" s="25" t="n">
        <f aca="false">IF(AND(E38=0,0&lt;F38),90)</f>
        <v>0</v>
      </c>
      <c r="S38" s="25" t="n">
        <f aca="false">IF(AND(E38=0,0&gt;F38),270)</f>
        <v>0</v>
      </c>
      <c r="T38" s="25" t="n">
        <f aca="false">K38+L38+M38+N38+O38+P38+Q38+R38+S38</f>
        <v>335.959178070766</v>
      </c>
      <c r="U38" s="22" t="n">
        <f aca="false">INT(T38)</f>
        <v>335</v>
      </c>
      <c r="V38" s="22" t="n">
        <f aca="false">INT(MOD(60*T38,60))</f>
        <v>57</v>
      </c>
      <c r="W38" s="22" t="n">
        <f aca="false">ROUND(MOD(3600*T38,60),0)</f>
        <v>33</v>
      </c>
      <c r="X38" s="26" t="n">
        <f aca="false">U38+0.01*V38+0.0001*W38</f>
        <v>335.5733</v>
      </c>
    </row>
    <row r="39" customFormat="false" ht="15.75" hidden="false" customHeight="false" outlineLevel="0" collapsed="false">
      <c r="A39" s="19" t="n">
        <v>477.114</v>
      </c>
      <c r="B39" s="20" t="n">
        <v>678.288</v>
      </c>
      <c r="C39" s="20" t="n">
        <v>648.763</v>
      </c>
      <c r="D39" s="20" t="n">
        <v>751.988</v>
      </c>
      <c r="E39" s="22" t="n">
        <f aca="false">C39-A39</f>
        <v>171.649</v>
      </c>
      <c r="F39" s="22" t="n">
        <f aca="false">D39-B39</f>
        <v>73.7000000000001</v>
      </c>
      <c r="G39" s="28" t="s">
        <v>80</v>
      </c>
      <c r="H39" s="24" t="n">
        <f aca="false">SQRT(E39*E39+F39*F39)</f>
        <v>186.802219475573</v>
      </c>
      <c r="I39" s="22" t="n">
        <f aca="false">ATAN(F39/E39)</f>
        <v>0.405561666119624</v>
      </c>
      <c r="J39" s="22" t="n">
        <f aca="false">DEGREES(I39)</f>
        <v>23.2369718009483</v>
      </c>
      <c r="K39" s="25" t="n">
        <f aca="false">IF(AND(0&lt;E39,0&lt;F39),360-J39)</f>
        <v>336.763028199052</v>
      </c>
      <c r="L39" s="25" t="n">
        <f aca="false">IF(AND(E39&lt;0,0&lt;F39),-J39+180)</f>
        <v>0</v>
      </c>
      <c r="M39" s="25" t="n">
        <f aca="false">IF(AND(E39&lt;0,F39&lt;0),-J39+180)</f>
        <v>0</v>
      </c>
      <c r="N39" s="25" t="n">
        <f aca="false">IF(AND(0&lt;E39,F39&lt;0),-J39)</f>
        <v>0</v>
      </c>
      <c r="O39" s="25" t="n">
        <f aca="false">IF(AND(0&lt;E39,0=F39),0)</f>
        <v>0</v>
      </c>
      <c r="P39" s="25" t="n">
        <f aca="false">IF(AND(E39&lt;0,0=F39),180)</f>
        <v>0</v>
      </c>
      <c r="Q39" s="25" t="n">
        <f aca="false">IF(AND(E39=0,0=F39),"原点")</f>
        <v>0</v>
      </c>
      <c r="R39" s="25" t="n">
        <f aca="false">IF(AND(E39=0,0&lt;F39),90)</f>
        <v>0</v>
      </c>
      <c r="S39" s="25" t="n">
        <f aca="false">IF(AND(E39=0,0&gt;F39),270)</f>
        <v>0</v>
      </c>
      <c r="T39" s="25" t="n">
        <f aca="false">K39+L39+M39+N39+O39+P39+Q39+R39+S39</f>
        <v>336.763028199052</v>
      </c>
      <c r="U39" s="22" t="n">
        <f aca="false">INT(T39)</f>
        <v>336</v>
      </c>
      <c r="V39" s="22" t="n">
        <f aca="false">INT(MOD(60*T39,60))</f>
        <v>45</v>
      </c>
      <c r="W39" s="22" t="n">
        <f aca="false">ROUND(MOD(3600*T39,60),0)</f>
        <v>47</v>
      </c>
      <c r="X39" s="26" t="n">
        <f aca="false">U39+0.01*V39+0.0001*W39</f>
        <v>336.4547</v>
      </c>
    </row>
    <row r="40" customFormat="false" ht="15.75" hidden="false" customHeight="false" outlineLevel="0" collapsed="false">
      <c r="A40" s="19" t="n">
        <v>477.114</v>
      </c>
      <c r="B40" s="20" t="n">
        <v>678.288</v>
      </c>
      <c r="C40" s="20" t="n">
        <v>665.764</v>
      </c>
      <c r="D40" s="20" t="n">
        <v>778.668</v>
      </c>
      <c r="E40" s="22" t="n">
        <f aca="false">C40-A40</f>
        <v>188.65</v>
      </c>
      <c r="F40" s="22" t="n">
        <f aca="false">D40-B40</f>
        <v>100.38</v>
      </c>
      <c r="G40" s="28" t="s">
        <v>81</v>
      </c>
      <c r="H40" s="24" t="n">
        <f aca="false">SQRT(E40*E40+F40*F40)</f>
        <v>213.693628590092</v>
      </c>
      <c r="I40" s="22" t="n">
        <f aca="false">ATAN(F40/E40)</f>
        <v>0.488993879724458</v>
      </c>
      <c r="J40" s="22" t="n">
        <f aca="false">DEGREES(I40)</f>
        <v>28.0172855159393</v>
      </c>
      <c r="K40" s="25" t="n">
        <f aca="false">IF(AND(0&lt;E40,0&lt;F40),360-J40)</f>
        <v>331.982714484061</v>
      </c>
      <c r="L40" s="25" t="n">
        <f aca="false">IF(AND(E40&lt;0,0&lt;F40),-J40+180)</f>
        <v>0</v>
      </c>
      <c r="M40" s="25" t="n">
        <f aca="false">IF(AND(E40&lt;0,F40&lt;0),-J40+180)</f>
        <v>0</v>
      </c>
      <c r="N40" s="25" t="n">
        <f aca="false">IF(AND(0&lt;E40,F40&lt;0),-J40)</f>
        <v>0</v>
      </c>
      <c r="O40" s="25" t="n">
        <f aca="false">IF(AND(0&lt;E40,0=F40),0)</f>
        <v>0</v>
      </c>
      <c r="P40" s="25" t="n">
        <f aca="false">IF(AND(E40&lt;0,0=F40),180)</f>
        <v>0</v>
      </c>
      <c r="Q40" s="25" t="n">
        <f aca="false">IF(AND(E40=0,0=F40),"原点")</f>
        <v>0</v>
      </c>
      <c r="R40" s="25" t="n">
        <f aca="false">IF(AND(E40=0,0&lt;F40),90)</f>
        <v>0</v>
      </c>
      <c r="S40" s="25" t="n">
        <f aca="false">IF(AND(E40=0,0&gt;F40),270)</f>
        <v>0</v>
      </c>
      <c r="T40" s="25" t="n">
        <f aca="false">K40+L40+M40+N40+O40+P40+Q40+R40+S40</f>
        <v>331.982714484061</v>
      </c>
      <c r="U40" s="22" t="n">
        <f aca="false">INT(T40)</f>
        <v>331</v>
      </c>
      <c r="V40" s="22" t="n">
        <f aca="false">INT(MOD(60*T40,60))</f>
        <v>58</v>
      </c>
      <c r="W40" s="22" t="n">
        <f aca="false">ROUND(MOD(3600*T40,60),0)</f>
        <v>58</v>
      </c>
      <c r="X40" s="26" t="n">
        <f aca="false">U40+0.01*V40+0.0001*W40</f>
        <v>331.5858</v>
      </c>
    </row>
    <row r="41" customFormat="false" ht="15.75" hidden="false" customHeight="false" outlineLevel="0" collapsed="false">
      <c r="A41" s="19" t="n">
        <v>477.114</v>
      </c>
      <c r="B41" s="20" t="n">
        <v>678.288</v>
      </c>
      <c r="C41" s="20" t="n">
        <v>673.565</v>
      </c>
      <c r="D41" s="20" t="n">
        <v>784.925</v>
      </c>
      <c r="E41" s="22" t="n">
        <f aca="false">C41-A41</f>
        <v>196.451</v>
      </c>
      <c r="F41" s="22" t="n">
        <f aca="false">D41-B41</f>
        <v>106.637</v>
      </c>
      <c r="G41" s="28" t="s">
        <v>82</v>
      </c>
      <c r="H41" s="24" t="n">
        <f aca="false">SQRT(E41*E41+F41*F41)</f>
        <v>223.527280594562</v>
      </c>
      <c r="I41" s="22" t="n">
        <f aca="false">ATAN(F41/E41)</f>
        <v>0.497311936359485</v>
      </c>
      <c r="J41" s="22" t="n">
        <f aca="false">DEGREES(I41)</f>
        <v>28.4938750548771</v>
      </c>
      <c r="K41" s="25" t="n">
        <f aca="false">IF(AND(0&lt;E41,0&lt;F41),360-J41)</f>
        <v>331.506124945123</v>
      </c>
      <c r="L41" s="25" t="n">
        <f aca="false">IF(AND(E41&lt;0,0&lt;F41),-J41+180)</f>
        <v>0</v>
      </c>
      <c r="M41" s="25" t="n">
        <f aca="false">IF(AND(E41&lt;0,F41&lt;0),-J41+180)</f>
        <v>0</v>
      </c>
      <c r="N41" s="25" t="n">
        <f aca="false">IF(AND(0&lt;E41,F41&lt;0),-J41)</f>
        <v>0</v>
      </c>
      <c r="O41" s="25" t="n">
        <f aca="false">IF(AND(0&lt;E41,0=F41),0)</f>
        <v>0</v>
      </c>
      <c r="P41" s="25" t="n">
        <f aca="false">IF(AND(E41&lt;0,0=F41),180)</f>
        <v>0</v>
      </c>
      <c r="Q41" s="25" t="n">
        <f aca="false">IF(AND(E41=0,0=F41),"原点")</f>
        <v>0</v>
      </c>
      <c r="R41" s="25" t="n">
        <f aca="false">IF(AND(E41=0,0&lt;F41),90)</f>
        <v>0</v>
      </c>
      <c r="S41" s="25" t="n">
        <f aca="false">IF(AND(E41=0,0&gt;F41),270)</f>
        <v>0</v>
      </c>
      <c r="T41" s="25" t="n">
        <f aca="false">K41+L41+M41+N41+O41+P41+Q41+R41+S41</f>
        <v>331.506124945123</v>
      </c>
      <c r="U41" s="22" t="n">
        <f aca="false">INT(T41)</f>
        <v>331</v>
      </c>
      <c r="V41" s="22" t="n">
        <f aca="false">INT(MOD(60*T41,60))</f>
        <v>30</v>
      </c>
      <c r="W41" s="22" t="n">
        <f aca="false">ROUND(MOD(3600*T41,60),0)</f>
        <v>22</v>
      </c>
      <c r="X41" s="26" t="n">
        <f aca="false">U41+0.01*V41+0.0001*W41</f>
        <v>331.3022</v>
      </c>
    </row>
    <row r="42" customFormat="false" ht="15.75" hidden="false" customHeight="false" outlineLevel="0" collapsed="false">
      <c r="A42" s="19" t="n">
        <v>477.114</v>
      </c>
      <c r="B42" s="20" t="n">
        <v>678.288</v>
      </c>
      <c r="C42" s="20" t="n">
        <v>679.822</v>
      </c>
      <c r="D42" s="20" t="n">
        <v>777.124</v>
      </c>
      <c r="E42" s="22" t="n">
        <f aca="false">C42-A42</f>
        <v>202.708</v>
      </c>
      <c r="F42" s="22" t="n">
        <f aca="false">D42-B42</f>
        <v>98.836</v>
      </c>
      <c r="G42" s="28" t="s">
        <v>83</v>
      </c>
      <c r="H42" s="24" t="n">
        <f aca="false">SQRT(E42*E42+F42*F42)</f>
        <v>225.519595955651</v>
      </c>
      <c r="I42" s="22" t="n">
        <f aca="false">ATAN(F42/E42)</f>
        <v>0.453660871065852</v>
      </c>
      <c r="J42" s="22" t="n">
        <f aca="false">DEGREES(I42)</f>
        <v>25.9928532423019</v>
      </c>
      <c r="K42" s="25" t="n">
        <f aca="false">IF(AND(0&lt;E42,0&lt;F42),360-J42)</f>
        <v>334.007146757698</v>
      </c>
      <c r="L42" s="25" t="n">
        <f aca="false">IF(AND(E42&lt;0,0&lt;F42),-J42+180)</f>
        <v>0</v>
      </c>
      <c r="M42" s="25" t="n">
        <f aca="false">IF(AND(E42&lt;0,F42&lt;0),-J42+180)</f>
        <v>0</v>
      </c>
      <c r="N42" s="25" t="n">
        <f aca="false">IF(AND(0&lt;E42,F42&lt;0),-J42)</f>
        <v>0</v>
      </c>
      <c r="O42" s="25" t="n">
        <f aca="false">IF(AND(0&lt;E42,0=F42),0)</f>
        <v>0</v>
      </c>
      <c r="P42" s="25" t="n">
        <f aca="false">IF(AND(E42&lt;0,0=F42),180)</f>
        <v>0</v>
      </c>
      <c r="Q42" s="25" t="n">
        <f aca="false">IF(AND(E42=0,0=F42),"原点")</f>
        <v>0</v>
      </c>
      <c r="R42" s="25" t="n">
        <f aca="false">IF(AND(E42=0,0&lt;F42),90)</f>
        <v>0</v>
      </c>
      <c r="S42" s="25" t="n">
        <f aca="false">IF(AND(E42=0,0&gt;F42),270)</f>
        <v>0</v>
      </c>
      <c r="T42" s="25" t="n">
        <f aca="false">K42+L42+M42+N42+O42+P42+Q42+R42+S42</f>
        <v>334.007146757698</v>
      </c>
      <c r="U42" s="22" t="n">
        <f aca="false">INT(T42)</f>
        <v>334</v>
      </c>
      <c r="V42" s="22" t="n">
        <f aca="false">INT(MOD(60*T42,60))</f>
        <v>0</v>
      </c>
      <c r="W42" s="22" t="n">
        <f aca="false">ROUND(MOD(3600*T42,60),0)</f>
        <v>26</v>
      </c>
      <c r="X42" s="26" t="n">
        <f aca="false">U42+0.01*V42+0.0001*W42</f>
        <v>334.0026</v>
      </c>
    </row>
    <row r="43" customFormat="false" ht="16.5" hidden="false" customHeight="false" outlineLevel="0" collapsed="false">
      <c r="A43" s="19" t="n">
        <v>477.114</v>
      </c>
      <c r="B43" s="20" t="n">
        <v>678.288</v>
      </c>
      <c r="C43" s="29" t="n">
        <v>672.021</v>
      </c>
      <c r="D43" s="29" t="n">
        <v>770.867</v>
      </c>
      <c r="E43" s="30" t="n">
        <f aca="false">C43-A43</f>
        <v>194.907</v>
      </c>
      <c r="F43" s="30" t="n">
        <f aca="false">D43-B43</f>
        <v>92.579</v>
      </c>
      <c r="G43" s="39" t="s">
        <v>84</v>
      </c>
      <c r="H43" s="32" t="n">
        <f aca="false">SQRT(E43*E43+F43*F43)</f>
        <v>215.776759383396</v>
      </c>
      <c r="I43" s="30" t="n">
        <f aca="false">ATAN(F43/E43)</f>
        <v>0.443440696665345</v>
      </c>
      <c r="J43" s="30" t="n">
        <f aca="false">DEGREES(I43)</f>
        <v>25.4072803832652</v>
      </c>
      <c r="K43" s="33" t="n">
        <f aca="false">IF(AND(0&lt;E43,0&lt;F43),360-J43)</f>
        <v>334.592719616735</v>
      </c>
      <c r="L43" s="33" t="n">
        <f aca="false">IF(AND(E43&lt;0,0&lt;F43),-J43+180)</f>
        <v>0</v>
      </c>
      <c r="M43" s="33" t="n">
        <f aca="false">IF(AND(E43&lt;0,F43&lt;0),-J43+180)</f>
        <v>0</v>
      </c>
      <c r="N43" s="33" t="n">
        <f aca="false">IF(AND(0&lt;E43,F43&lt;0),-J43)</f>
        <v>0</v>
      </c>
      <c r="O43" s="33" t="n">
        <f aca="false">IF(AND(0&lt;E43,0=F43),0)</f>
        <v>0</v>
      </c>
      <c r="P43" s="33" t="n">
        <f aca="false">IF(AND(E43&lt;0,0=F43),180)</f>
        <v>0</v>
      </c>
      <c r="Q43" s="33" t="n">
        <f aca="false">IF(AND(E43=0,0=F43),"原点")</f>
        <v>0</v>
      </c>
      <c r="R43" s="33" t="n">
        <f aca="false">IF(AND(E43=0,0&lt;F43),90)</f>
        <v>0</v>
      </c>
      <c r="S43" s="33" t="n">
        <f aca="false">IF(AND(E43=0,0&gt;F43),270)</f>
        <v>0</v>
      </c>
      <c r="T43" s="33" t="n">
        <f aca="false">K43+L43+M43+N43+O43+P43+Q43+R43+S43</f>
        <v>334.592719616735</v>
      </c>
      <c r="U43" s="30" t="n">
        <f aca="false">INT(T43)</f>
        <v>334</v>
      </c>
      <c r="V43" s="30" t="n">
        <f aca="false">INT(MOD(60*T43,60))</f>
        <v>35</v>
      </c>
      <c r="W43" s="30" t="n">
        <f aca="false">ROUND(MOD(3600*T43,60),0)</f>
        <v>34</v>
      </c>
      <c r="X43" s="34" t="n">
        <f aca="false">U43+0.01*V43+0.0001*W43</f>
        <v>334.3534</v>
      </c>
    </row>
    <row r="44" customFormat="false" ht="16.5" hidden="false" customHeight="false" outlineLevel="0" collapsed="false">
      <c r="A44" s="37" t="s">
        <v>4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7" customFormat="false" ht="15.75" hidden="false" customHeight="false" outlineLevel="0" collapsed="false"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9" customFormat="false" ht="15.75" hidden="false" customHeight="false" outlineLevel="0" collapsed="false"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1" customFormat="false" ht="15.75" hidden="false" customHeight="false" outlineLevel="0" collapsed="false"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3" customFormat="false" ht="15.7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5" customFormat="false" ht="15.7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7" customFormat="false" ht="15.7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9" customFormat="false" ht="15.7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1" customFormat="false" ht="15.75" hidden="false" customHeight="false" outlineLevel="0" collapsed="false"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3" customFormat="false" ht="15.7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5" customFormat="false" ht="15.7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7" customFormat="false" ht="15.7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9" customFormat="false" ht="15.7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1" customFormat="false" ht="15.7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3" customFormat="false" ht="15.7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5" customFormat="false" ht="15.7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7" customFormat="false" ht="15.7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9" customFormat="false" ht="15.75" hidden="false" customHeight="false" outlineLevel="0" collapsed="false"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1" customFormat="false" ht="15.7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3" customFormat="false" ht="15.7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5" customFormat="false" ht="15.7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7" customFormat="false" ht="15.75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9" customFormat="false" ht="15.75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1" customFormat="false" ht="15.75" hidden="false" customHeight="false" outlineLevel="0" collapsed="false"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3" customFormat="false" ht="15.75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5" customFormat="false" ht="15.75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7" customFormat="false" ht="15.75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9" customFormat="false" ht="15.75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1" customFormat="false" ht="15.75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3" customFormat="false" ht="15.75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5" customFormat="false" ht="15.75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7" customFormat="false" ht="15.75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9" customFormat="false" ht="15.75" hidden="false" customHeight="false" outlineLevel="0" collapsed="false"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1" customFormat="false" ht="15.75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3" customFormat="false" ht="15.75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5" customFormat="false" ht="15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7" customFormat="false" ht="15.75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9" customFormat="false" ht="15.75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1" customFormat="false" ht="15.75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3" customFormat="false" ht="15.75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25" customFormat="false" ht="15.75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27" customFormat="false" ht="15.75" hidden="false" customHeight="false" outlineLevel="0" collapsed="false"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</row>
    <row r="129" customFormat="false" ht="15.75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</row>
    <row r="131" customFormat="false" ht="15.75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</row>
    <row r="133" customFormat="false" ht="15.75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</row>
    <row r="135" customFormat="false" ht="15.75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</row>
    <row r="137" customFormat="false" ht="15.75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</row>
    <row r="139" customFormat="false" ht="15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</row>
    <row r="141" customFormat="false" ht="15.75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</row>
    <row r="143" customFormat="false" ht="15.75" hidden="false" customHeight="false" outlineLevel="0" collapsed="false"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</row>
    <row r="145" customFormat="false" ht="15.75" hidden="false" customHeight="false" outlineLevel="0" collapsed="false"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</row>
    <row r="147" customFormat="false" ht="15.75" hidden="false" customHeight="false" outlineLevel="0" collapsed="false"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</row>
    <row r="149" customFormat="false" ht="15.75" hidden="false" customHeight="false" outlineLevel="0" collapsed="false"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</row>
    <row r="151" customFormat="false" ht="15.75" hidden="fals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</row>
    <row r="153" customFormat="false" ht="15.75" hidden="fals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</row>
    <row r="155" customFormat="false" ht="15.75" hidden="fals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</row>
    <row r="157" customFormat="false" ht="15.75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</row>
    <row r="159" customFormat="false" ht="15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</row>
    <row r="161" customFormat="false" ht="15.75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</row>
    <row r="163" customFormat="false" ht="15.75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</row>
    <row r="165" customFormat="false" ht="15.75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</row>
    <row r="167" customFormat="false" ht="15.75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</row>
    <row r="169" customFormat="false" ht="15.75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</row>
    <row r="171" customFormat="false" ht="15.75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</row>
    <row r="173" customFormat="false" ht="15.75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</row>
    <row r="175" customFormat="false" ht="15.75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</row>
    <row r="177" customFormat="false" ht="15.75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</row>
    <row r="179" customFormat="false" ht="15.75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</row>
    <row r="181" customFormat="false" ht="15.75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</row>
    <row r="183" customFormat="false" ht="15.75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</row>
    <row r="185" customFormat="false" ht="15.75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</row>
    <row r="187" customFormat="fals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</row>
    <row r="189" customFormat="false" ht="15.75" hidden="false" customHeight="false" outlineLevel="0" collapsed="false"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</row>
    <row r="191" customFormat="fals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</row>
    <row r="193" customFormat="fals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</row>
    <row r="195" customFormat="fals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</row>
    <row r="197" customFormat="fals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</row>
    <row r="199" customFormat="fals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</row>
    <row r="201" customFormat="fals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</row>
    <row r="203" customFormat="fals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</row>
    <row r="205" customFormat="fals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</row>
    <row r="207" customFormat="fals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</row>
    <row r="209" customFormat="fals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</row>
    <row r="211" customFormat="fals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</row>
    <row r="213" customFormat="fals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</row>
    <row r="215" customFormat="fals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</row>
    <row r="217" customFormat="fals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</row>
    <row r="219" customFormat="fals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</row>
    <row r="221" customFormat="fals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</row>
    <row r="223" customFormat="fals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</row>
    <row r="225" customFormat="fals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</row>
    <row r="227" customFormat="fals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9" customFormat="fals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</row>
    <row r="231" customFormat="fals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</row>
    <row r="233" customFormat="fals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</row>
    <row r="235" customFormat="fals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</row>
    <row r="237" customFormat="fals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</row>
    <row r="239" customFormat="fals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</row>
    <row r="241" customFormat="fals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</row>
    <row r="243" customFormat="fals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</row>
    <row r="245" customFormat="fals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</row>
    <row r="247" customFormat="fals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</row>
    <row r="249" customFormat="fals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</row>
    <row r="251" customFormat="fals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</row>
    <row r="253" customFormat="fals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</row>
    <row r="255" customFormat="fals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</row>
    <row r="257" customFormat="fals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</row>
    <row r="259" customFormat="fals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</row>
    <row r="261" customFormat="fals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</row>
    <row r="263" customFormat="fals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</row>
    <row r="265" customFormat="fals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</row>
    <row r="267" customFormat="fals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</row>
    <row r="269" customFormat="fals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</row>
    <row r="271" customFormat="fals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</row>
    <row r="273" customFormat="fals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</row>
    <row r="275" customFormat="fals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</row>
    <row r="277" customFormat="fals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</row>
    <row r="279" customFormat="fals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</row>
    <row r="281" customFormat="fals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</row>
    <row r="283" customFormat="fals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</row>
    <row r="285" customFormat="fals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</row>
    <row r="287" customFormat="fals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</row>
    <row r="289" customFormat="fals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</row>
    <row r="291" customFormat="fals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</row>
    <row r="293" customFormat="fals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</row>
    <row r="295" customFormat="fals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</row>
    <row r="297" customFormat="fals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</row>
    <row r="299" customFormat="fals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</row>
    <row r="301" customFormat="false" ht="15.75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</row>
    <row r="303" customFormat="false" ht="15.75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</row>
    <row r="305" customFormat="false" ht="15.75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</row>
    <row r="307" customFormat="false" ht="15.75" hidden="false" customHeight="false" outlineLevel="0" collapsed="false"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</row>
    <row r="309" customFormat="false" ht="15.75" hidden="false" customHeight="false" outlineLevel="0" collapsed="false"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</row>
    <row r="311" customFormat="false" ht="15.75" hidden="false" customHeight="false" outlineLevel="0" collapsed="false"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</row>
    <row r="313" customFormat="false" ht="15.75" hidden="false" customHeight="false" outlineLevel="0" collapsed="false"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</row>
    <row r="315" customFormat="false" ht="15.75" hidden="false" customHeight="false" outlineLevel="0" collapsed="false"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</row>
    <row r="317" customFormat="false" ht="15.75" hidden="false" customHeight="false" outlineLevel="0" collapsed="false"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</row>
    <row r="319" customFormat="false" ht="15.75" hidden="false" customHeight="false" outlineLevel="0" collapsed="false"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</row>
    <row r="321" customFormat="false" ht="15.75" hidden="false" customHeight="false" outlineLevel="0" collapsed="false"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</row>
    <row r="323" customFormat="false" ht="15.75" hidden="false" customHeight="false" outlineLevel="0" collapsed="false"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</row>
    <row r="325" customFormat="false" ht="15.75" hidden="false" customHeight="false" outlineLevel="0" collapsed="false"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</row>
    <row r="327" customFormat="false" ht="15.75" hidden="false" customHeight="false" outlineLevel="0" collapsed="false"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</row>
    <row r="329" customFormat="false" ht="15.75" hidden="false" customHeight="false" outlineLevel="0" collapsed="false"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</row>
    <row r="331" customFormat="false" ht="15.75" hidden="false" customHeight="false" outlineLevel="0" collapsed="false"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</row>
    <row r="333" customFormat="false" ht="15.75" hidden="false" customHeight="false" outlineLevel="0" collapsed="false"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</row>
    <row r="335" customFormat="false" ht="15.75" hidden="false" customHeight="false" outlineLevel="0" collapsed="false"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</row>
    <row r="337" customFormat="false" ht="15.75" hidden="false" customHeight="false" outlineLevel="0" collapsed="false"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</row>
    <row r="339" customFormat="false" ht="15.75" hidden="false" customHeight="false" outlineLevel="0" collapsed="false"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</row>
    <row r="341" customFormat="false" ht="15.75" hidden="false" customHeight="false" outlineLevel="0" collapsed="false"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</row>
    <row r="343" customFormat="false" ht="15.75" hidden="false" customHeight="false" outlineLevel="0" collapsed="false"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</row>
    <row r="345" customFormat="false" ht="15.75" hidden="false" customHeight="false" outlineLevel="0" collapsed="false"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</row>
    <row r="347" customFormat="false" ht="15.75" hidden="false" customHeight="false" outlineLevel="0" collapsed="false"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</row>
    <row r="349" customFormat="false" ht="15.75" hidden="false" customHeight="false" outlineLevel="0" collapsed="false"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</row>
    <row r="351" customFormat="false" ht="15.75" hidden="false" customHeight="false" outlineLevel="0" collapsed="false"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</row>
    <row r="353" customFormat="false" ht="15.75" hidden="false" customHeight="false" outlineLevel="0" collapsed="false"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</row>
    <row r="355" customFormat="false" ht="15.75" hidden="false" customHeight="false" outlineLevel="0" collapsed="false"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</row>
    <row r="357" customFormat="false" ht="15.75" hidden="false" customHeight="false" outlineLevel="0" collapsed="false"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</row>
    <row r="359" customFormat="false" ht="15.75" hidden="false" customHeight="false" outlineLevel="0" collapsed="false"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</row>
    <row r="361" customFormat="false" ht="15.75" hidden="false" customHeight="false" outlineLevel="0" collapsed="false"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</row>
    <row r="363" customFormat="false" ht="15.75" hidden="false" customHeight="false" outlineLevel="0" collapsed="false"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</row>
    <row r="365" customFormat="false" ht="15.75" hidden="false" customHeight="false" outlineLevel="0" collapsed="false"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</row>
    <row r="367" customFormat="false" ht="15.75" hidden="false" customHeight="false" outlineLevel="0" collapsed="false"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</row>
    <row r="369" customFormat="false" ht="15.75" hidden="false" customHeight="false" outlineLevel="0" collapsed="false"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</row>
    <row r="371" customFormat="false" ht="15.75" hidden="false" customHeight="false" outlineLevel="0" collapsed="false"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</row>
    <row r="373" customFormat="false" ht="15.75" hidden="false" customHeight="false" outlineLevel="0" collapsed="false"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</row>
    <row r="375" customFormat="false" ht="15.75" hidden="false" customHeight="false" outlineLevel="0" collapsed="false"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</row>
    <row r="377" customFormat="false" ht="15.75" hidden="false" customHeight="false" outlineLevel="0" collapsed="false"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</row>
    <row r="379" customFormat="false" ht="15.75" hidden="false" customHeight="false" outlineLevel="0" collapsed="false"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</row>
    <row r="381" customFormat="false" ht="15.75" hidden="false" customHeight="false" outlineLevel="0" collapsed="false"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</row>
    <row r="383" customFormat="false" ht="15.75" hidden="false" customHeight="false" outlineLevel="0" collapsed="false"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</row>
    <row r="385" customFormat="false" ht="15.75" hidden="false" customHeight="false" outlineLevel="0" collapsed="false"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</row>
    <row r="387" customFormat="false" ht="15.75" hidden="false" customHeight="false" outlineLevel="0" collapsed="false"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</row>
    <row r="389" customFormat="false" ht="15.75" hidden="false" customHeight="false" outlineLevel="0" collapsed="false"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</row>
    <row r="391" customFormat="false" ht="15.75" hidden="false" customHeight="false" outlineLevel="0" collapsed="false"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</row>
    <row r="393" customFormat="false" ht="15.75" hidden="false" customHeight="false" outlineLevel="0" collapsed="false"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</row>
    <row r="395" customFormat="false" ht="15.75" hidden="false" customHeight="false" outlineLevel="0" collapsed="false"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</row>
    <row r="397" customFormat="false" ht="15.75" hidden="false" customHeight="false" outlineLevel="0" collapsed="false"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</row>
    <row r="399" customFormat="false" ht="15.75" hidden="false" customHeight="false" outlineLevel="0" collapsed="false"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</row>
    <row r="401" customFormat="false" ht="15.75" hidden="false" customHeight="false" outlineLevel="0" collapsed="false"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</row>
    <row r="403" customFormat="false" ht="15.75" hidden="false" customHeight="false" outlineLevel="0" collapsed="false"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</row>
    <row r="405" customFormat="false" ht="15.75" hidden="false" customHeight="false" outlineLevel="0" collapsed="false"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</row>
    <row r="407" customFormat="false" ht="15.75" hidden="false" customHeight="false" outlineLevel="0" collapsed="false"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</row>
    <row r="409" customFormat="false" ht="15.75" hidden="false" customHeight="false" outlineLevel="0" collapsed="false"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</row>
    <row r="411" customFormat="false" ht="15.75" hidden="false" customHeight="false" outlineLevel="0" collapsed="false"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</row>
    <row r="413" customFormat="false" ht="15.75" hidden="false" customHeight="false" outlineLevel="0" collapsed="false"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</row>
    <row r="415" customFormat="false" ht="15.75" hidden="false" customHeight="false" outlineLevel="0" collapsed="false"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</row>
    <row r="417" customFormat="false" ht="15.75" hidden="false" customHeight="false" outlineLevel="0" collapsed="false"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</row>
    <row r="419" customFormat="false" ht="15.75" hidden="false" customHeight="false" outlineLevel="0" collapsed="false"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</row>
    <row r="421" customFormat="false" ht="15.75" hidden="false" customHeight="false" outlineLevel="0" collapsed="false"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</row>
    <row r="423" customFormat="false" ht="15.75" hidden="false" customHeight="false" outlineLevel="0" collapsed="false"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</row>
    <row r="425" customFormat="false" ht="15.75" hidden="false" customHeight="false" outlineLevel="0" collapsed="false"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</row>
    <row r="427" customFormat="false" ht="15.75" hidden="false" customHeight="false" outlineLevel="0" collapsed="false"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</row>
    <row r="429" customFormat="false" ht="15.75" hidden="false" customHeight="false" outlineLevel="0" collapsed="false"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</row>
    <row r="431" customFormat="false" ht="15.75" hidden="false" customHeight="false" outlineLevel="0" collapsed="false"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</row>
    <row r="433" customFormat="false" ht="15.75" hidden="false" customHeight="false" outlineLevel="0" collapsed="false"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</row>
    <row r="435" customFormat="false" ht="15.75" hidden="false" customHeight="false" outlineLevel="0" collapsed="false"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</row>
    <row r="437" customFormat="false" ht="15.75" hidden="false" customHeight="false" outlineLevel="0" collapsed="false"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</row>
    <row r="439" customFormat="false" ht="15.75" hidden="false" customHeight="false" outlineLevel="0" collapsed="false"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</row>
    <row r="441" customFormat="false" ht="15.75" hidden="false" customHeight="false" outlineLevel="0" collapsed="false"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</row>
    <row r="443" customFormat="false" ht="15.75" hidden="false" customHeight="false" outlineLevel="0" collapsed="false"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</row>
    <row r="445" customFormat="false" ht="15.75" hidden="false" customHeight="false" outlineLevel="0" collapsed="false"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</row>
    <row r="447" customFormat="false" ht="15.75" hidden="false" customHeight="false" outlineLevel="0" collapsed="false"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</row>
    <row r="449" customFormat="false" ht="15.75" hidden="false" customHeight="false" outlineLevel="0" collapsed="false"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</row>
    <row r="451" customFormat="false" ht="15.75" hidden="false" customHeight="false" outlineLevel="0" collapsed="false"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</row>
    <row r="453" customFormat="false" ht="15.75" hidden="false" customHeight="false" outlineLevel="0" collapsed="false"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</row>
    <row r="455" customFormat="false" ht="15.75" hidden="false" customHeight="false" outlineLevel="0" collapsed="false"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</row>
    <row r="457" customFormat="false" ht="15.75" hidden="false" customHeight="false" outlineLevel="0" collapsed="false"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</row>
    <row r="459" customFormat="false" ht="15.75" hidden="false" customHeight="false" outlineLevel="0" collapsed="false"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</row>
    <row r="461" customFormat="false" ht="15.75" hidden="false" customHeight="false" outlineLevel="0" collapsed="false"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</row>
    <row r="463" customFormat="false" ht="15.75" hidden="false" customHeight="false" outlineLevel="0" collapsed="false"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</row>
    <row r="465" customFormat="false" ht="15.75" hidden="false" customHeight="false" outlineLevel="0" collapsed="false"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</row>
    <row r="467" customFormat="false" ht="15.75" hidden="false" customHeight="false" outlineLevel="0" collapsed="false"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</row>
    <row r="469" customFormat="false" ht="15.75" hidden="false" customHeight="false" outlineLevel="0" collapsed="false"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</row>
    <row r="471" customFormat="false" ht="15.75" hidden="false" customHeight="false" outlineLevel="0" collapsed="false"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</row>
    <row r="473" customFormat="false" ht="15.75" hidden="false" customHeight="false" outlineLevel="0" collapsed="false"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</row>
    <row r="475" customFormat="false" ht="15.75" hidden="false" customHeight="false" outlineLevel="0" collapsed="false"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</row>
    <row r="477" customFormat="false" ht="15.75" hidden="false" customHeight="false" outlineLevel="0" collapsed="false"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</row>
    <row r="479" customFormat="false" ht="15.75" hidden="false" customHeight="false" outlineLevel="0" collapsed="false"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</row>
    <row r="481" customFormat="false" ht="15.75" hidden="false" customHeight="false" outlineLevel="0" collapsed="false"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</row>
    <row r="483" customFormat="false" ht="15.75" hidden="false" customHeight="false" outlineLevel="0" collapsed="false"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</row>
    <row r="485" customFormat="false" ht="15.75" hidden="false" customHeight="false" outlineLevel="0" collapsed="false"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</row>
    <row r="487" customFormat="false" ht="15.75" hidden="false" customHeight="false" outlineLevel="0" collapsed="false"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</row>
    <row r="489" customFormat="false" ht="15.75" hidden="false" customHeight="false" outlineLevel="0" collapsed="false"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</row>
    <row r="491" customFormat="false" ht="15.75" hidden="false" customHeight="false" outlineLevel="0" collapsed="false"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</row>
    <row r="493" customFormat="false" ht="15.75" hidden="false" customHeight="false" outlineLevel="0" collapsed="false"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</row>
    <row r="495" customFormat="false" ht="15.75" hidden="false" customHeight="false" outlineLevel="0" collapsed="false"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</row>
    <row r="497" customFormat="false" ht="15.75" hidden="false" customHeight="false" outlineLevel="0" collapsed="false"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</row>
    <row r="499" customFormat="false" ht="15.75" hidden="false" customHeight="false" outlineLevel="0" collapsed="false"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</row>
    <row r="501" customFormat="false" ht="15.75" hidden="false" customHeight="false" outlineLevel="0" collapsed="false"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</row>
    <row r="503" customFormat="false" ht="15.75" hidden="false" customHeight="false" outlineLevel="0" collapsed="false"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</row>
    <row r="505" customFormat="false" ht="15.75" hidden="false" customHeight="false" outlineLevel="0" collapsed="false"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</row>
    <row r="507" customFormat="false" ht="15.75" hidden="false" customHeight="false" outlineLevel="0" collapsed="false"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</row>
    <row r="509" customFormat="false" ht="15.75" hidden="false" customHeight="false" outlineLevel="0" collapsed="false"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</row>
    <row r="511" customFormat="false" ht="15.75" hidden="false" customHeight="false" outlineLevel="0" collapsed="false"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</row>
    <row r="513" customFormat="false" ht="15.75" hidden="false" customHeight="false" outlineLevel="0" collapsed="false"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</row>
    <row r="515" customFormat="false" ht="15.75" hidden="false" customHeight="false" outlineLevel="0" collapsed="false"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</row>
    <row r="517" customFormat="false" ht="15.75" hidden="false" customHeight="false" outlineLevel="0" collapsed="false"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</row>
    <row r="519" customFormat="false" ht="15.75" hidden="false" customHeight="false" outlineLevel="0" collapsed="false"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</row>
    <row r="521" customFormat="false" ht="15.75" hidden="false" customHeight="false" outlineLevel="0" collapsed="false"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</row>
    <row r="523" customFormat="false" ht="15.75" hidden="false" customHeight="false" outlineLevel="0" collapsed="false"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</row>
    <row r="525" customFormat="false" ht="15.75" hidden="false" customHeight="false" outlineLevel="0" collapsed="false"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</row>
    <row r="527" customFormat="false" ht="15.75" hidden="false" customHeight="false" outlineLevel="0" collapsed="false"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</row>
    <row r="529" customFormat="false" ht="15.75" hidden="false" customHeight="false" outlineLevel="0" collapsed="false"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</row>
    <row r="531" customFormat="false" ht="15.75" hidden="false" customHeight="false" outlineLevel="0" collapsed="false"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</row>
    <row r="533" customFormat="false" ht="15.75" hidden="false" customHeight="false" outlineLevel="0" collapsed="false"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</row>
    <row r="535" customFormat="false" ht="15.75" hidden="false" customHeight="false" outlineLevel="0" collapsed="false"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</row>
    <row r="537" customFormat="false" ht="15.75" hidden="false" customHeight="false" outlineLevel="0" collapsed="false"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</row>
    <row r="539" customFormat="false" ht="15.75" hidden="false" customHeight="false" outlineLevel="0" collapsed="false"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</row>
    <row r="541" customFormat="false" ht="15.75" hidden="false" customHeight="false" outlineLevel="0" collapsed="false"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</row>
    <row r="543" customFormat="false" ht="15.75" hidden="false" customHeight="false" outlineLevel="0" collapsed="false"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</row>
    <row r="545" customFormat="false" ht="15.75" hidden="false" customHeight="false" outlineLevel="0" collapsed="false"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</row>
    <row r="547" customFormat="false" ht="15.75" hidden="false" customHeight="false" outlineLevel="0" collapsed="false"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</row>
    <row r="549" customFormat="false" ht="15.75" hidden="false" customHeight="false" outlineLevel="0" collapsed="false"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</row>
    <row r="551" customFormat="false" ht="15.75" hidden="false" customHeight="false" outlineLevel="0" collapsed="false"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</row>
    <row r="553" customFormat="false" ht="15.75" hidden="false" customHeight="false" outlineLevel="0" collapsed="false"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</row>
    <row r="555" customFormat="false" ht="15.75" hidden="false" customHeight="false" outlineLevel="0" collapsed="false"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</row>
    <row r="557" customFormat="false" ht="15.75" hidden="false" customHeight="false" outlineLevel="0" collapsed="false"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</row>
    <row r="559" customFormat="false" ht="15.75" hidden="false" customHeight="false" outlineLevel="0" collapsed="false"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</row>
    <row r="561" customFormat="false" ht="15.75" hidden="false" customHeight="false" outlineLevel="0" collapsed="false"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</row>
    <row r="563" customFormat="false" ht="15.75" hidden="false" customHeight="false" outlineLevel="0" collapsed="false"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</row>
    <row r="565" customFormat="false" ht="15.75" hidden="false" customHeight="false" outlineLevel="0" collapsed="false"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</row>
    <row r="567" customFormat="false" ht="15.75" hidden="false" customHeight="false" outlineLevel="0" collapsed="false"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</row>
    <row r="569" customFormat="false" ht="15.75" hidden="false" customHeight="false" outlineLevel="0" collapsed="false"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</row>
    <row r="571" customFormat="false" ht="15.75" hidden="false" customHeight="false" outlineLevel="0" collapsed="false"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</row>
    <row r="573" customFormat="false" ht="15.75" hidden="false" customHeight="false" outlineLevel="0" collapsed="false"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</row>
    <row r="575" customFormat="false" ht="15.75" hidden="false" customHeight="false" outlineLevel="0" collapsed="false"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</row>
    <row r="577" customFormat="false" ht="15.75" hidden="false" customHeight="false" outlineLevel="0" collapsed="false"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</row>
    <row r="579" customFormat="false" ht="15.75" hidden="false" customHeight="false" outlineLevel="0" collapsed="false"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</row>
    <row r="581" customFormat="false" ht="15.75" hidden="false" customHeight="false" outlineLevel="0" collapsed="false"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</row>
    <row r="583" customFormat="false" ht="15.75" hidden="false" customHeight="false" outlineLevel="0" collapsed="false"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</row>
    <row r="585" customFormat="false" ht="15.75" hidden="false" customHeight="false" outlineLevel="0" collapsed="false"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</row>
    <row r="587" customFormat="false" ht="15.75" hidden="false" customHeight="false" outlineLevel="0" collapsed="false"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</row>
    <row r="589" customFormat="false" ht="15.75" hidden="false" customHeight="false" outlineLevel="0" collapsed="false"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</row>
    <row r="591" customFormat="false" ht="15.75" hidden="false" customHeight="false" outlineLevel="0" collapsed="false"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</row>
    <row r="593" customFormat="false" ht="15.75" hidden="false" customHeight="false" outlineLevel="0" collapsed="false"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</row>
    <row r="595" customFormat="false" ht="15.75" hidden="false" customHeight="false" outlineLevel="0" collapsed="false"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</row>
    <row r="597" customFormat="false" ht="15.75" hidden="false" customHeight="false" outlineLevel="0" collapsed="false"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</row>
    <row r="599" customFormat="false" ht="15.75" hidden="false" customHeight="false" outlineLevel="0" collapsed="false"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</row>
    <row r="601" customFormat="false" ht="15.75" hidden="false" customHeight="false" outlineLevel="0" collapsed="false"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</row>
    <row r="603" customFormat="false" ht="15.75" hidden="false" customHeight="false" outlineLevel="0" collapsed="false"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</row>
    <row r="605" customFormat="false" ht="15.75" hidden="false" customHeight="false" outlineLevel="0" collapsed="false"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</row>
    <row r="607" customFormat="false" ht="15.75" hidden="false" customHeight="false" outlineLevel="0" collapsed="false"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</row>
    <row r="609" customFormat="false" ht="15.75" hidden="false" customHeight="false" outlineLevel="0" collapsed="false"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</row>
    <row r="611" customFormat="false" ht="15.75" hidden="false" customHeight="false" outlineLevel="0" collapsed="false"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</row>
    <row r="613" customFormat="false" ht="15.75" hidden="false" customHeight="false" outlineLevel="0" collapsed="false"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</row>
    <row r="615" customFormat="false" ht="15.75" hidden="false" customHeight="false" outlineLevel="0" collapsed="false"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</row>
    <row r="617" customFormat="false" ht="15.75" hidden="false" customHeight="false" outlineLevel="0" collapsed="false"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</row>
    <row r="619" customFormat="false" ht="15.75" hidden="false" customHeight="false" outlineLevel="0" collapsed="false"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</row>
    <row r="621" customFormat="false" ht="15.75" hidden="false" customHeight="false" outlineLevel="0" collapsed="false"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</row>
    <row r="623" customFormat="false" ht="15.75" hidden="false" customHeight="false" outlineLevel="0" collapsed="false"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</row>
    <row r="625" customFormat="false" ht="15.75" hidden="false" customHeight="false" outlineLevel="0" collapsed="false"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</row>
    <row r="627" customFormat="false" ht="15.75" hidden="false" customHeight="false" outlineLevel="0" collapsed="false"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</row>
    <row r="629" customFormat="false" ht="15.75" hidden="false" customHeight="false" outlineLevel="0" collapsed="false"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</row>
    <row r="631" customFormat="false" ht="15.75" hidden="false" customHeight="false" outlineLevel="0" collapsed="false"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</row>
    <row r="633" customFormat="false" ht="15.75" hidden="false" customHeight="false" outlineLevel="0" collapsed="false"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</row>
    <row r="635" customFormat="false" ht="15.75" hidden="false" customHeight="false" outlineLevel="0" collapsed="false"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</row>
    <row r="637" customFormat="false" ht="15.75" hidden="false" customHeight="false" outlineLevel="0" collapsed="false"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</row>
    <row r="639" customFormat="false" ht="15.75" hidden="false" customHeight="false" outlineLevel="0" collapsed="false"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</row>
    <row r="641" customFormat="false" ht="15.75" hidden="false" customHeight="false" outlineLevel="0" collapsed="false"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</row>
    <row r="643" customFormat="false" ht="15.75" hidden="false" customHeight="false" outlineLevel="0" collapsed="false"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</row>
    <row r="645" customFormat="false" ht="15.75" hidden="false" customHeight="false" outlineLevel="0" collapsed="false"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</row>
    <row r="647" customFormat="false" ht="15.75" hidden="false" customHeight="false" outlineLevel="0" collapsed="false"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</row>
    <row r="649" customFormat="false" ht="15.75" hidden="false" customHeight="false" outlineLevel="0" collapsed="false"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</row>
    <row r="651" customFormat="false" ht="15.75" hidden="false" customHeight="false" outlineLevel="0" collapsed="false"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</row>
    <row r="653" customFormat="false" ht="15.75" hidden="false" customHeight="false" outlineLevel="0" collapsed="false"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</row>
    <row r="655" customFormat="false" ht="15.75" hidden="false" customHeight="false" outlineLevel="0" collapsed="false"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</row>
    <row r="657" customFormat="false" ht="15.75" hidden="false" customHeight="false" outlineLevel="0" collapsed="false"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</row>
    <row r="659" customFormat="false" ht="15.75" hidden="false" customHeight="false" outlineLevel="0" collapsed="false"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</row>
    <row r="661" customFormat="false" ht="15.75" hidden="false" customHeight="false" outlineLevel="0" collapsed="false"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</row>
    <row r="663" customFormat="false" ht="15.75" hidden="false" customHeight="false" outlineLevel="0" collapsed="false"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</row>
    <row r="665" customFormat="false" ht="15.75" hidden="false" customHeight="false" outlineLevel="0" collapsed="false"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</row>
    <row r="667" customFormat="false" ht="15.75" hidden="false" customHeight="false" outlineLevel="0" collapsed="false"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</row>
    <row r="669" customFormat="false" ht="15.75" hidden="false" customHeight="false" outlineLevel="0" collapsed="false"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</row>
    <row r="671" customFormat="false" ht="15.75" hidden="false" customHeight="false" outlineLevel="0" collapsed="false"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</row>
    <row r="673" customFormat="false" ht="15.75" hidden="false" customHeight="false" outlineLevel="0" collapsed="false"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</row>
    <row r="675" customFormat="false" ht="15.75" hidden="false" customHeight="false" outlineLevel="0" collapsed="false"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</row>
    <row r="677" customFormat="false" ht="15.75" hidden="false" customHeight="false" outlineLevel="0" collapsed="false"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</row>
    <row r="679" customFormat="false" ht="15.75" hidden="false" customHeight="false" outlineLevel="0" collapsed="false"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</row>
    <row r="681" customFormat="false" ht="15.75" hidden="false" customHeight="false" outlineLevel="0" collapsed="false"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</row>
    <row r="683" customFormat="false" ht="15.75" hidden="false" customHeight="false" outlineLevel="0" collapsed="false"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</row>
    <row r="685" customFormat="false" ht="15.75" hidden="false" customHeight="false" outlineLevel="0" collapsed="false"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</row>
    <row r="687" customFormat="false" ht="15.75" hidden="false" customHeight="false" outlineLevel="0" collapsed="false"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</row>
    <row r="689" customFormat="false" ht="15.75" hidden="false" customHeight="false" outlineLevel="0" collapsed="false"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</row>
    <row r="691" customFormat="false" ht="15.75" hidden="false" customHeight="false" outlineLevel="0" collapsed="false"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</row>
    <row r="693" customFormat="false" ht="15.75" hidden="false" customHeight="false" outlineLevel="0" collapsed="false"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</row>
    <row r="695" customFormat="false" ht="15.75" hidden="false" customHeight="false" outlineLevel="0" collapsed="false"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</row>
    <row r="697" customFormat="false" ht="15.75" hidden="false" customHeight="false" outlineLevel="0" collapsed="false"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</row>
    <row r="699" customFormat="false" ht="15.75" hidden="false" customHeight="false" outlineLevel="0" collapsed="false"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</row>
    <row r="701" customFormat="false" ht="15.75" hidden="false" customHeight="false" outlineLevel="0" collapsed="false"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</row>
    <row r="703" customFormat="false" ht="15.75" hidden="false" customHeight="false" outlineLevel="0" collapsed="false"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</row>
    <row r="705" customFormat="false" ht="15.75" hidden="false" customHeight="false" outlineLevel="0" collapsed="false"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</row>
    <row r="707" customFormat="false" ht="15.75" hidden="false" customHeight="false" outlineLevel="0" collapsed="false"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</row>
    <row r="709" customFormat="false" ht="15.75" hidden="false" customHeight="false" outlineLevel="0" collapsed="false"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</row>
    <row r="711" customFormat="false" ht="15.75" hidden="false" customHeight="false" outlineLevel="0" collapsed="false"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</row>
    <row r="713" customFormat="false" ht="15.75" hidden="false" customHeight="false" outlineLevel="0" collapsed="false"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</row>
    <row r="715" customFormat="false" ht="15.75" hidden="false" customHeight="false" outlineLevel="0" collapsed="false"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</row>
    <row r="717" customFormat="false" ht="15.75" hidden="false" customHeight="false" outlineLevel="0" collapsed="false"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</row>
    <row r="719" customFormat="false" ht="15.75" hidden="false" customHeight="false" outlineLevel="0" collapsed="false"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</row>
    <row r="721" customFormat="false" ht="15.75" hidden="false" customHeight="false" outlineLevel="0" collapsed="false"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</row>
    <row r="723" customFormat="false" ht="15.75" hidden="false" customHeight="false" outlineLevel="0" collapsed="false"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</row>
    <row r="725" customFormat="false" ht="15.75" hidden="false" customHeight="false" outlineLevel="0" collapsed="false"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</row>
    <row r="727" customFormat="false" ht="15.75" hidden="false" customHeight="false" outlineLevel="0" collapsed="false"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</row>
    <row r="729" customFormat="false" ht="15.75" hidden="false" customHeight="false" outlineLevel="0" collapsed="false"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</row>
    <row r="731" customFormat="false" ht="15.75" hidden="false" customHeight="false" outlineLevel="0" collapsed="false"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</row>
    <row r="733" customFormat="false" ht="15.75" hidden="false" customHeight="false" outlineLevel="0" collapsed="false"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</row>
    <row r="735" customFormat="false" ht="15.75" hidden="false" customHeight="false" outlineLevel="0" collapsed="false"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</row>
    <row r="737" customFormat="false" ht="15.75" hidden="false" customHeight="false" outlineLevel="0" collapsed="false"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</row>
    <row r="739" customFormat="false" ht="15.75" hidden="false" customHeight="false" outlineLevel="0" collapsed="false"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</row>
    <row r="741" customFormat="false" ht="15.75" hidden="false" customHeight="false" outlineLevel="0" collapsed="false"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</row>
    <row r="743" customFormat="false" ht="15.75" hidden="false" customHeight="false" outlineLevel="0" collapsed="false"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</row>
    <row r="745" customFormat="false" ht="15.75" hidden="false" customHeight="false" outlineLevel="0" collapsed="false"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</row>
    <row r="747" customFormat="false" ht="15.75" hidden="false" customHeight="false" outlineLevel="0" collapsed="false"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</row>
    <row r="749" customFormat="false" ht="15.75" hidden="false" customHeight="false" outlineLevel="0" collapsed="false"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</row>
    <row r="751" customFormat="false" ht="15.75" hidden="false" customHeight="false" outlineLevel="0" collapsed="false"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</row>
    <row r="753" customFormat="false" ht="15.75" hidden="false" customHeight="false" outlineLevel="0" collapsed="false"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</row>
    <row r="755" customFormat="false" ht="15.75" hidden="false" customHeight="false" outlineLevel="0" collapsed="false"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</row>
    <row r="757" customFormat="false" ht="15.75" hidden="false" customHeight="false" outlineLevel="0" collapsed="false"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</row>
    <row r="759" customFormat="false" ht="15.75" hidden="false" customHeight="false" outlineLevel="0" collapsed="false"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</row>
    <row r="761" customFormat="false" ht="15.75" hidden="false" customHeight="false" outlineLevel="0" collapsed="false"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</row>
    <row r="763" customFormat="false" ht="15.75" hidden="false" customHeight="false" outlineLevel="0" collapsed="false"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</row>
    <row r="765" customFormat="false" ht="15.75" hidden="false" customHeight="false" outlineLevel="0" collapsed="false"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</row>
    <row r="767" customFormat="false" ht="15.75" hidden="false" customHeight="false" outlineLevel="0" collapsed="false"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</row>
    <row r="769" customFormat="false" ht="15.75" hidden="false" customHeight="false" outlineLevel="0" collapsed="false"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</row>
    <row r="771" customFormat="false" ht="15.75" hidden="false" customHeight="false" outlineLevel="0" collapsed="false"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</row>
    <row r="773" customFormat="false" ht="15.75" hidden="false" customHeight="false" outlineLevel="0" collapsed="false"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</row>
    <row r="775" customFormat="false" ht="15.75" hidden="false" customHeight="false" outlineLevel="0" collapsed="false"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</row>
    <row r="777" customFormat="false" ht="15.75" hidden="false" customHeight="false" outlineLevel="0" collapsed="false"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</row>
    <row r="779" customFormat="false" ht="15.75" hidden="false" customHeight="false" outlineLevel="0" collapsed="false"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</row>
    <row r="781" customFormat="false" ht="15.75" hidden="false" customHeight="false" outlineLevel="0" collapsed="false"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</row>
    <row r="783" customFormat="false" ht="15.75" hidden="false" customHeight="false" outlineLevel="0" collapsed="false"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</row>
    <row r="785" customFormat="false" ht="15.75" hidden="false" customHeight="false" outlineLevel="0" collapsed="false"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</row>
    <row r="787" customFormat="false" ht="15.75" hidden="false" customHeight="false" outlineLevel="0" collapsed="false"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</row>
    <row r="789" customFormat="false" ht="15.75" hidden="false" customHeight="false" outlineLevel="0" collapsed="false"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</row>
    <row r="791" customFormat="false" ht="15.75" hidden="false" customHeight="false" outlineLevel="0" collapsed="false"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</row>
    <row r="793" customFormat="false" ht="15.75" hidden="false" customHeight="false" outlineLevel="0" collapsed="false"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</row>
    <row r="795" customFormat="false" ht="15.75" hidden="false" customHeight="false" outlineLevel="0" collapsed="false"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</row>
    <row r="797" customFormat="false" ht="15.75" hidden="false" customHeight="false" outlineLevel="0" collapsed="false"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</row>
    <row r="799" customFormat="false" ht="15.75" hidden="false" customHeight="false" outlineLevel="0" collapsed="false"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</row>
    <row r="801" customFormat="false" ht="15.75" hidden="false" customHeight="false" outlineLevel="0" collapsed="false"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</row>
    <row r="803" customFormat="false" ht="15.75" hidden="false" customHeight="false" outlineLevel="0" collapsed="false"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</row>
    <row r="805" customFormat="false" ht="15.75" hidden="false" customHeight="false" outlineLevel="0" collapsed="false"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</row>
    <row r="807" customFormat="false" ht="15.75" hidden="false" customHeight="false" outlineLevel="0" collapsed="false"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</row>
    <row r="809" customFormat="false" ht="15.75" hidden="false" customHeight="false" outlineLevel="0" collapsed="false"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</row>
    <row r="811" customFormat="false" ht="15.75" hidden="false" customHeight="false" outlineLevel="0" collapsed="false"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</row>
    <row r="813" customFormat="false" ht="15.75" hidden="false" customHeight="false" outlineLevel="0" collapsed="false"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</row>
    <row r="815" customFormat="false" ht="15.75" hidden="false" customHeight="false" outlineLevel="0" collapsed="false"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</row>
    <row r="817" customFormat="false" ht="15.75" hidden="false" customHeight="false" outlineLevel="0" collapsed="false"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</row>
    <row r="819" customFormat="false" ht="15.75" hidden="false" customHeight="false" outlineLevel="0" collapsed="false"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</row>
    <row r="821" customFormat="false" ht="15.75" hidden="false" customHeight="false" outlineLevel="0" collapsed="false"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</row>
    <row r="823" customFormat="false" ht="15.75" hidden="false" customHeight="false" outlineLevel="0" collapsed="false"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</row>
    <row r="825" customFormat="false" ht="15.75" hidden="false" customHeight="false" outlineLevel="0" collapsed="false"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</row>
    <row r="827" customFormat="false" ht="15.75" hidden="false" customHeight="false" outlineLevel="0" collapsed="false"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</row>
    <row r="829" customFormat="false" ht="15.75" hidden="false" customHeight="false" outlineLevel="0" collapsed="false"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</row>
    <row r="831" customFormat="false" ht="15.75" hidden="false" customHeight="false" outlineLevel="0" collapsed="false"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</row>
    <row r="833" customFormat="false" ht="15.75" hidden="false" customHeight="false" outlineLevel="0" collapsed="false"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</row>
    <row r="835" customFormat="false" ht="15.75" hidden="false" customHeight="false" outlineLevel="0" collapsed="false"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</row>
    <row r="837" customFormat="false" ht="15.75" hidden="false" customHeight="false" outlineLevel="0" collapsed="false"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</row>
    <row r="839" customFormat="false" ht="15.75" hidden="false" customHeight="false" outlineLevel="0" collapsed="false"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</row>
    <row r="841" customFormat="false" ht="15.75" hidden="false" customHeight="false" outlineLevel="0" collapsed="false"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</row>
    <row r="843" customFormat="false" ht="15.75" hidden="false" customHeight="false" outlineLevel="0" collapsed="false"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</row>
    <row r="845" customFormat="false" ht="15.75" hidden="false" customHeight="false" outlineLevel="0" collapsed="false"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</row>
    <row r="847" customFormat="false" ht="15.75" hidden="false" customHeight="false" outlineLevel="0" collapsed="false"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</row>
    <row r="849" customFormat="false" ht="15.75" hidden="false" customHeight="false" outlineLevel="0" collapsed="false"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</row>
    <row r="851" customFormat="false" ht="15.75" hidden="false" customHeight="false" outlineLevel="0" collapsed="false"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</row>
    <row r="853" customFormat="false" ht="15.75" hidden="false" customHeight="false" outlineLevel="0" collapsed="false"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</row>
    <row r="855" customFormat="false" ht="15.75" hidden="false" customHeight="false" outlineLevel="0" collapsed="false"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</row>
    <row r="857" customFormat="false" ht="15.75" hidden="false" customHeight="false" outlineLevel="0" collapsed="false"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</row>
    <row r="859" customFormat="false" ht="15.75" hidden="false" customHeight="false" outlineLevel="0" collapsed="false"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</row>
    <row r="861" customFormat="false" ht="15.75" hidden="false" customHeight="false" outlineLevel="0" collapsed="false"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</row>
    <row r="863" customFormat="false" ht="15.75" hidden="false" customHeight="false" outlineLevel="0" collapsed="false"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</row>
    <row r="865" customFormat="false" ht="15.75" hidden="false" customHeight="false" outlineLevel="0" collapsed="false"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</row>
    <row r="867" customFormat="false" ht="15.75" hidden="false" customHeight="false" outlineLevel="0" collapsed="false"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</row>
    <row r="869" customFormat="false" ht="15.75" hidden="false" customHeight="false" outlineLevel="0" collapsed="false"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</row>
    <row r="871" customFormat="false" ht="15.75" hidden="false" customHeight="false" outlineLevel="0" collapsed="false"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</row>
    <row r="873" customFormat="false" ht="15.75" hidden="false" customHeight="false" outlineLevel="0" collapsed="false"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</row>
    <row r="875" customFormat="false" ht="15.75" hidden="false" customHeight="false" outlineLevel="0" collapsed="false"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</row>
    <row r="877" customFormat="false" ht="15.75" hidden="false" customHeight="false" outlineLevel="0" collapsed="false"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</row>
    <row r="879" customFormat="false" ht="15.75" hidden="false" customHeight="false" outlineLevel="0" collapsed="false"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</row>
    <row r="881" customFormat="false" ht="15.75" hidden="false" customHeight="false" outlineLevel="0" collapsed="false"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</row>
    <row r="883" customFormat="false" ht="15.75" hidden="false" customHeight="false" outlineLevel="0" collapsed="false"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</row>
    <row r="885" customFormat="false" ht="15.75" hidden="false" customHeight="false" outlineLevel="0" collapsed="false"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</row>
    <row r="887" customFormat="false" ht="15.75" hidden="false" customHeight="false" outlineLevel="0" collapsed="false"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</row>
    <row r="889" customFormat="false" ht="15.75" hidden="false" customHeight="false" outlineLevel="0" collapsed="false"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</row>
    <row r="891" customFormat="false" ht="15.75" hidden="false" customHeight="false" outlineLevel="0" collapsed="false"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</row>
    <row r="893" customFormat="false" ht="15.75" hidden="false" customHeight="false" outlineLevel="0" collapsed="false"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</row>
    <row r="895" customFormat="false" ht="15.75" hidden="false" customHeight="false" outlineLevel="0" collapsed="false"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</row>
    <row r="897" customFormat="false" ht="15.75" hidden="false" customHeight="false" outlineLevel="0" collapsed="false"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</row>
    <row r="899" customFormat="false" ht="15.75" hidden="false" customHeight="false" outlineLevel="0" collapsed="false"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</row>
    <row r="901" customFormat="false" ht="15.75" hidden="false" customHeight="false" outlineLevel="0" collapsed="false"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</row>
    <row r="903" customFormat="false" ht="15.75" hidden="false" customHeight="false" outlineLevel="0" collapsed="false"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</row>
    <row r="905" customFormat="false" ht="15.75" hidden="false" customHeight="false" outlineLevel="0" collapsed="false"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</row>
    <row r="907" customFormat="false" ht="15.75" hidden="false" customHeight="false" outlineLevel="0" collapsed="false"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</row>
    <row r="909" customFormat="false" ht="15.75" hidden="false" customHeight="false" outlineLevel="0" collapsed="false"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</row>
    <row r="911" customFormat="false" ht="15.75" hidden="false" customHeight="false" outlineLevel="0" collapsed="false"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</row>
    <row r="913" customFormat="false" ht="15.75" hidden="false" customHeight="false" outlineLevel="0" collapsed="false"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</row>
    <row r="915" customFormat="false" ht="15.75" hidden="false" customHeight="false" outlineLevel="0" collapsed="false"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</row>
    <row r="917" customFormat="false" ht="15.75" hidden="false" customHeight="false" outlineLevel="0" collapsed="false"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</row>
    <row r="919" customFormat="false" ht="15.75" hidden="false" customHeight="false" outlineLevel="0" collapsed="false"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</row>
    <row r="921" customFormat="false" ht="15.75" hidden="false" customHeight="false" outlineLevel="0" collapsed="false"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</row>
    <row r="923" customFormat="false" ht="15.75" hidden="false" customHeight="false" outlineLevel="0" collapsed="false"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</row>
    <row r="925" customFormat="false" ht="15.75" hidden="false" customHeight="false" outlineLevel="0" collapsed="false"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</row>
    <row r="927" customFormat="false" ht="15.75" hidden="false" customHeight="false" outlineLevel="0" collapsed="false"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</row>
    <row r="929" customFormat="false" ht="15.75" hidden="false" customHeight="false" outlineLevel="0" collapsed="false"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</row>
    <row r="931" customFormat="false" ht="15.75" hidden="false" customHeight="false" outlineLevel="0" collapsed="false"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</row>
    <row r="933" customFormat="false" ht="15.75" hidden="false" customHeight="false" outlineLevel="0" collapsed="false"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</row>
    <row r="935" customFormat="false" ht="15.75" hidden="false" customHeight="false" outlineLevel="0" collapsed="false"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</row>
    <row r="937" customFormat="false" ht="15.75" hidden="false" customHeight="false" outlineLevel="0" collapsed="false"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</row>
    <row r="939" customFormat="false" ht="15.75" hidden="false" customHeight="false" outlineLevel="0" collapsed="false"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</row>
    <row r="941" customFormat="false" ht="15.75" hidden="false" customHeight="false" outlineLevel="0" collapsed="false"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</row>
    <row r="943" customFormat="false" ht="15.75" hidden="false" customHeight="false" outlineLevel="0" collapsed="false"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</row>
    <row r="945" customFormat="false" ht="15.75" hidden="false" customHeight="false" outlineLevel="0" collapsed="false"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</row>
    <row r="947" customFormat="false" ht="15.75" hidden="false" customHeight="false" outlineLevel="0" collapsed="false"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</row>
    <row r="949" customFormat="false" ht="15.75" hidden="false" customHeight="false" outlineLevel="0" collapsed="false"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</row>
    <row r="951" customFormat="false" ht="15.75" hidden="false" customHeight="false" outlineLevel="0" collapsed="false"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</row>
    <row r="953" customFormat="false" ht="15.75" hidden="false" customHeight="false" outlineLevel="0" collapsed="false"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</row>
    <row r="955" customFormat="false" ht="15.75" hidden="false" customHeight="false" outlineLevel="0" collapsed="false"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</row>
    <row r="957" customFormat="false" ht="15.75" hidden="false" customHeight="false" outlineLevel="0" collapsed="false"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</row>
    <row r="959" customFormat="false" ht="15.75" hidden="false" customHeight="false" outlineLevel="0" collapsed="false"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</row>
    <row r="961" customFormat="false" ht="15.75" hidden="false" customHeight="false" outlineLevel="0" collapsed="false"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</row>
    <row r="963" customFormat="false" ht="15.75" hidden="false" customHeight="false" outlineLevel="0" collapsed="false"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</row>
    <row r="965" customFormat="false" ht="15.75" hidden="false" customHeight="false" outlineLevel="0" collapsed="false"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</row>
    <row r="967" customFormat="false" ht="15.75" hidden="false" customHeight="false" outlineLevel="0" collapsed="false"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</row>
    <row r="969" customFormat="false" ht="15.75" hidden="false" customHeight="false" outlineLevel="0" collapsed="false"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</row>
    <row r="971" customFormat="false" ht="15.75" hidden="false" customHeight="false" outlineLevel="0" collapsed="false"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</row>
    <row r="973" customFormat="false" ht="15.75" hidden="false" customHeight="false" outlineLevel="0" collapsed="false"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</row>
    <row r="975" customFormat="false" ht="15.75" hidden="false" customHeight="false" outlineLevel="0" collapsed="false"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</row>
    <row r="977" customFormat="false" ht="15.75" hidden="false" customHeight="false" outlineLevel="0" collapsed="false"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</row>
    <row r="979" customFormat="false" ht="15.75" hidden="false" customHeight="false" outlineLevel="0" collapsed="false"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</row>
    <row r="981" customFormat="false" ht="15.75" hidden="false" customHeight="false" outlineLevel="0" collapsed="false"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</row>
    <row r="983" customFormat="false" ht="15.75" hidden="false" customHeight="false" outlineLevel="0" collapsed="false"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</row>
    <row r="985" customFormat="false" ht="15.75" hidden="false" customHeight="false" outlineLevel="0" collapsed="false"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</row>
    <row r="987" customFormat="false" ht="15.75" hidden="false" customHeight="false" outlineLevel="0" collapsed="false"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</row>
    <row r="989" customFormat="false" ht="15.75" hidden="false" customHeight="false" outlineLevel="0" collapsed="false"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</row>
    <row r="991" customFormat="false" ht="15.75" hidden="false" customHeight="false" outlineLevel="0" collapsed="false"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</row>
    <row r="993" customFormat="false" ht="15.75" hidden="false" customHeight="false" outlineLevel="0" collapsed="false"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</row>
    <row r="995" customFormat="false" ht="15.75" hidden="false" customHeight="false" outlineLevel="0" collapsed="false"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</row>
    <row r="997" customFormat="false" ht="15.75" hidden="false" customHeight="false" outlineLevel="0" collapsed="false"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</row>
    <row r="999" customFormat="false" ht="15.75" hidden="false" customHeight="false" outlineLevel="0" collapsed="false"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</row>
    <row r="1001" customFormat="false" ht="15.75" hidden="false" customHeight="false" outlineLevel="0" collapsed="false"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</row>
    <row r="1003" customFormat="false" ht="15.75" hidden="false" customHeight="false" outlineLevel="0" collapsed="false"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</row>
    <row r="1005" customFormat="false" ht="15.75" hidden="false" customHeight="false" outlineLevel="0" collapsed="false"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</row>
    <row r="1007" customFormat="false" ht="15.75" hidden="false" customHeight="false" outlineLevel="0" collapsed="false"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</row>
    <row r="1009" customFormat="false" ht="15.75" hidden="false" customHeight="false" outlineLevel="0" collapsed="false"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</row>
    <row r="1011" customFormat="false" ht="15.75" hidden="false" customHeight="false" outlineLevel="0" collapsed="false"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</row>
    <row r="1013" customFormat="false" ht="15.75" hidden="false" customHeight="false" outlineLevel="0" collapsed="false"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</row>
    <row r="1015" customFormat="false" ht="15.75" hidden="false" customHeight="false" outlineLevel="0" collapsed="false"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</row>
    <row r="1017" customFormat="false" ht="15.75" hidden="false" customHeight="false" outlineLevel="0" collapsed="false"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</row>
    <row r="1019" customFormat="false" ht="15.75" hidden="false" customHeight="false" outlineLevel="0" collapsed="false"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</row>
    <row r="1021" customFormat="false" ht="15.75" hidden="false" customHeight="false" outlineLevel="0" collapsed="false"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</row>
    <row r="1023" customFormat="false" ht="15.75" hidden="false" customHeight="false" outlineLevel="0" collapsed="false"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</row>
    <row r="1025" customFormat="false" ht="15.75" hidden="false" customHeight="false" outlineLevel="0" collapsed="false"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</row>
    <row r="1027" customFormat="false" ht="15.75" hidden="false" customHeight="false" outlineLevel="0" collapsed="false"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</row>
    <row r="1029" customFormat="false" ht="15.75" hidden="false" customHeight="false" outlineLevel="0" collapsed="false"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</row>
    <row r="1031" customFormat="false" ht="15.75" hidden="false" customHeight="false" outlineLevel="0" collapsed="false"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</row>
    <row r="1033" customFormat="false" ht="15.75" hidden="false" customHeight="false" outlineLevel="0" collapsed="false"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</row>
    <row r="1035" customFormat="false" ht="15.75" hidden="false" customHeight="false" outlineLevel="0" collapsed="false"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</row>
    <row r="1037" customFormat="false" ht="15.75" hidden="false" customHeight="false" outlineLevel="0" collapsed="false"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</row>
    <row r="1039" customFormat="false" ht="15.75" hidden="false" customHeight="false" outlineLevel="0" collapsed="false"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</row>
    <row r="1041" customFormat="false" ht="15.75" hidden="false" customHeight="false" outlineLevel="0" collapsed="false"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</row>
    <row r="1043" customFormat="false" ht="15.75" hidden="false" customHeight="false" outlineLevel="0" collapsed="false"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</row>
    <row r="1045" customFormat="false" ht="15.75" hidden="false" customHeight="false" outlineLevel="0" collapsed="false"/>
    <row r="1047" customFormat="false" ht="15.75" hidden="false" customHeight="false" outlineLevel="0" collapsed="false"/>
    <row r="1049" customFormat="false" ht="15.75" hidden="false" customHeight="false" outlineLevel="0" collapsed="false"/>
    <row r="1051" customFormat="false" ht="15.75" hidden="false" customHeight="false" outlineLevel="0" collapsed="false"/>
    <row r="1053" customFormat="false" ht="15.75" hidden="false" customHeight="false" outlineLevel="0" collapsed="false"/>
    <row r="1055" customFormat="false" ht="15.75" hidden="false" customHeight="false" outlineLevel="0" collapsed="false"/>
    <row r="1057" customFormat="false" ht="15.75" hidden="false" customHeight="false" outlineLevel="0" collapsed="false"/>
    <row r="1059" customFormat="false" ht="15.75" hidden="false" customHeight="false" outlineLevel="0" collapsed="false"/>
    <row r="1061" customFormat="false" ht="15.75" hidden="false" customHeight="false" outlineLevel="0" collapsed="false"/>
    <row r="1063" customFormat="false" ht="15.75" hidden="false" customHeight="false" outlineLevel="0" collapsed="false"/>
    <row r="1065" customFormat="false" ht="15.75" hidden="false" customHeight="false" outlineLevel="0" collapsed="false"/>
    <row r="1067" customFormat="false" ht="15.75" hidden="false" customHeight="false" outlineLevel="0" collapsed="false"/>
    <row r="1069" customFormat="false" ht="15.75" hidden="false" customHeight="false" outlineLevel="0" collapsed="false"/>
    <row r="1071" customFormat="false" ht="15.75" hidden="false" customHeight="false" outlineLevel="0" collapsed="false"/>
    <row r="1073" customFormat="false" ht="15.75" hidden="false" customHeight="false" outlineLevel="0" collapsed="false"/>
    <row r="1075" customFormat="false" ht="15.75" hidden="false" customHeight="false" outlineLevel="0" collapsed="false"/>
    <row r="1077" customFormat="false" ht="15.75" hidden="false" customHeight="false" outlineLevel="0" collapsed="false"/>
    <row r="1079" customFormat="false" ht="15.75" hidden="false" customHeight="false" outlineLevel="0" collapsed="false"/>
    <row r="1081" customFormat="false" ht="15.75" hidden="false" customHeight="false" outlineLevel="0" collapsed="false"/>
    <row r="1083" customFormat="false" ht="15.75" hidden="false" customHeight="false" outlineLevel="0" collapsed="false"/>
    <row r="1085" customFormat="false" ht="15.75" hidden="false" customHeight="false" outlineLevel="0" collapsed="false"/>
    <row r="1087" customFormat="false" ht="15.75" hidden="false" customHeight="false" outlineLevel="0" collapsed="false"/>
    <row r="1089" customFormat="false" ht="15.75" hidden="false" customHeight="false" outlineLevel="0" collapsed="false"/>
    <row r="1091" customFormat="false" ht="15.75" hidden="false" customHeight="false" outlineLevel="0" collapsed="false"/>
    <row r="1093" customFormat="false" ht="15.75" hidden="false" customHeight="false" outlineLevel="0" collapsed="false"/>
    <row r="1095" customFormat="false" ht="15.75" hidden="false" customHeight="false" outlineLevel="0" collapsed="false"/>
    <row r="1097" customFormat="false" ht="15.75" hidden="false" customHeight="false" outlineLevel="0" collapsed="false"/>
    <row r="1099" customFormat="false" ht="15.75" hidden="false" customHeight="false" outlineLevel="0" collapsed="false"/>
    <row r="1101" customFormat="false" ht="15.75" hidden="false" customHeight="false" outlineLevel="0" collapsed="false"/>
    <row r="1103" customFormat="false" ht="15.75" hidden="false" customHeight="false" outlineLevel="0" collapsed="false"/>
    <row r="1105" customFormat="false" ht="15.75" hidden="false" customHeight="false" outlineLevel="0" collapsed="false"/>
    <row r="1107" customFormat="false" ht="15.75" hidden="false" customHeight="false" outlineLevel="0" collapsed="false"/>
    <row r="1109" customFormat="false" ht="15.75" hidden="false" customHeight="false" outlineLevel="0" collapsed="false"/>
    <row r="1111" customFormat="false" ht="15.75" hidden="false" customHeight="false" outlineLevel="0" collapsed="false"/>
    <row r="1113" customFormat="false" ht="15.75" hidden="false" customHeight="false" outlineLevel="0" collapsed="false"/>
    <row r="1115" customFormat="false" ht="15.75" hidden="false" customHeight="false" outlineLevel="0" collapsed="false"/>
    <row r="1117" customFormat="false" ht="15.75" hidden="false" customHeight="false" outlineLevel="0" collapsed="false"/>
    <row r="1119" customFormat="false" ht="15.75" hidden="false" customHeight="false" outlineLevel="0" collapsed="false"/>
    <row r="1121" customFormat="false" ht="15.75" hidden="false" customHeight="false" outlineLevel="0" collapsed="false"/>
    <row r="1123" customFormat="false" ht="15.75" hidden="false" customHeight="false" outlineLevel="0" collapsed="false"/>
    <row r="1125" customFormat="false" ht="15.75" hidden="false" customHeight="false" outlineLevel="0" collapsed="false"/>
    <row r="1127" customFormat="false" ht="15.75" hidden="false" customHeight="false" outlineLevel="0" collapsed="false"/>
    <row r="1129" customFormat="false" ht="15.75" hidden="false" customHeight="false" outlineLevel="0" collapsed="false"/>
    <row r="1131" customFormat="false" ht="15.75" hidden="false" customHeight="false" outlineLevel="0" collapsed="false"/>
    <row r="1133" customFormat="false" ht="15.75" hidden="false" customHeight="false" outlineLevel="0" collapsed="false"/>
    <row r="1135" customFormat="false" ht="15.75" hidden="false" customHeight="false" outlineLevel="0" collapsed="false"/>
    <row r="1137" customFormat="false" ht="15.75" hidden="false" customHeight="false" outlineLevel="0" collapsed="false"/>
    <row r="1139" customFormat="false" ht="15.75" hidden="false" customHeight="false" outlineLevel="0" collapsed="false"/>
    <row r="1141" customFormat="false" ht="15.75" hidden="false" customHeight="false" outlineLevel="0" collapsed="false"/>
    <row r="1143" customFormat="false" ht="15.75" hidden="false" customHeight="false" outlineLevel="0" collapsed="false"/>
    <row r="1145" customFormat="false" ht="15.75" hidden="false" customHeight="false" outlineLevel="0" collapsed="false"/>
    <row r="1147" customFormat="false" ht="15.75" hidden="false" customHeight="false" outlineLevel="0" collapsed="false"/>
    <row r="1149" customFormat="false" ht="15.75" hidden="false" customHeight="false" outlineLevel="0" collapsed="false"/>
    <row r="1151" customFormat="false" ht="15.75" hidden="false" customHeight="false" outlineLevel="0" collapsed="false"/>
    <row r="1153" customFormat="false" ht="15.75" hidden="false" customHeight="false" outlineLevel="0" collapsed="false"/>
    <row r="1155" customFormat="false" ht="15.75" hidden="false" customHeight="false" outlineLevel="0" collapsed="false"/>
    <row r="1157" customFormat="false" ht="15.75" hidden="false" customHeight="false" outlineLevel="0" collapsed="false"/>
    <row r="1159" customFormat="false" ht="15.75" hidden="false" customHeight="false" outlineLevel="0" collapsed="false"/>
    <row r="1161" customFormat="false" ht="15.75" hidden="false" customHeight="false" outlineLevel="0" collapsed="false"/>
    <row r="1163" customFormat="false" ht="15.75" hidden="false" customHeight="false" outlineLevel="0" collapsed="false"/>
    <row r="1165" customFormat="false" ht="15.75" hidden="false" customHeight="false" outlineLevel="0" collapsed="false"/>
    <row r="1167" customFormat="false" ht="15.75" hidden="false" customHeight="false" outlineLevel="0" collapsed="false"/>
    <row r="1169" customFormat="false" ht="15.75" hidden="false" customHeight="false" outlineLevel="0" collapsed="false"/>
    <row r="1171" customFormat="false" ht="15.75" hidden="false" customHeight="false" outlineLevel="0" collapsed="false"/>
    <row r="1173" customFormat="false" ht="15.75" hidden="false" customHeight="false" outlineLevel="0" collapsed="false"/>
    <row r="1175" customFormat="false" ht="15.75" hidden="false" customHeight="false" outlineLevel="0" collapsed="false"/>
    <row r="1177" customFormat="false" ht="15.75" hidden="false" customHeight="false" outlineLevel="0" collapsed="false"/>
    <row r="1179" customFormat="false" ht="15.75" hidden="false" customHeight="false" outlineLevel="0" collapsed="false"/>
    <row r="1181" customFormat="false" ht="15.75" hidden="false" customHeight="false" outlineLevel="0" collapsed="false"/>
    <row r="1183" customFormat="false" ht="15.75" hidden="false" customHeight="false" outlineLevel="0" collapsed="false"/>
    <row r="1185" customFormat="false" ht="15.75" hidden="false" customHeight="false" outlineLevel="0" collapsed="false"/>
    <row r="1187" customFormat="false" ht="15.75" hidden="false" customHeight="false" outlineLevel="0" collapsed="false"/>
    <row r="1189" customFormat="false" ht="15.75" hidden="false" customHeight="false" outlineLevel="0" collapsed="false"/>
    <row r="1191" customFormat="false" ht="15.75" hidden="false" customHeight="false" outlineLevel="0" collapsed="false"/>
    <row r="1193" customFormat="false" ht="15.75" hidden="false" customHeight="false" outlineLevel="0" collapsed="false"/>
    <row r="1195" customFormat="false" ht="15.75" hidden="false" customHeight="false" outlineLevel="0" collapsed="false"/>
    <row r="1197" customFormat="false" ht="15.75" hidden="false" customHeight="false" outlineLevel="0" collapsed="false"/>
    <row r="1199" customFormat="false" ht="15.75" hidden="false" customHeight="false" outlineLevel="0" collapsed="false"/>
    <row r="1201" customFormat="false" ht="15.75" hidden="false" customHeight="false" outlineLevel="0" collapsed="false"/>
    <row r="1203" customFormat="false" ht="15.75" hidden="false" customHeight="false" outlineLevel="0" collapsed="false"/>
    <row r="1205" customFormat="false" ht="15.75" hidden="false" customHeight="false" outlineLevel="0" collapsed="false"/>
    <row r="1207" customFormat="false" ht="15.75" hidden="false" customHeight="false" outlineLevel="0" collapsed="false"/>
    <row r="1209" customFormat="false" ht="15.75" hidden="false" customHeight="false" outlineLevel="0" collapsed="false"/>
    <row r="1211" customFormat="false" ht="15.75" hidden="false" customHeight="false" outlineLevel="0" collapsed="false"/>
    <row r="1213" customFormat="false" ht="15.75" hidden="false" customHeight="false" outlineLevel="0" collapsed="false"/>
    <row r="1215" customFormat="false" ht="15.75" hidden="false" customHeight="false" outlineLevel="0" collapsed="false"/>
    <row r="1217" customFormat="false" ht="15.75" hidden="false" customHeight="false" outlineLevel="0" collapsed="false"/>
    <row r="1219" customFormat="false" ht="15.75" hidden="false" customHeight="false" outlineLevel="0" collapsed="false"/>
    <row r="1221" customFormat="false" ht="15.75" hidden="false" customHeight="false" outlineLevel="0" collapsed="false"/>
    <row r="1223" customFormat="false" ht="15.75" hidden="false" customHeight="false" outlineLevel="0" collapsed="false"/>
    <row r="1225" customFormat="false" ht="15.75" hidden="false" customHeight="false" outlineLevel="0" collapsed="false"/>
    <row r="1227" customFormat="false" ht="15.75" hidden="false" customHeight="false" outlineLevel="0" collapsed="false"/>
    <row r="1229" customFormat="false" ht="15.75" hidden="false" customHeight="false" outlineLevel="0" collapsed="false"/>
    <row r="1231" customFormat="false" ht="15.75" hidden="false" customHeight="false" outlineLevel="0" collapsed="false"/>
    <row r="1233" customFormat="false" ht="15.75" hidden="false" customHeight="false" outlineLevel="0" collapsed="false"/>
    <row r="1235" customFormat="false" ht="15.75" hidden="false" customHeight="false" outlineLevel="0" collapsed="false"/>
    <row r="1237" customFormat="false" ht="15.75" hidden="false" customHeight="false" outlineLevel="0" collapsed="false"/>
    <row r="1239" customFormat="false" ht="15.75" hidden="false" customHeight="false" outlineLevel="0" collapsed="false"/>
    <row r="1241" customFormat="false" ht="15.75" hidden="false" customHeight="false" outlineLevel="0" collapsed="false"/>
    <row r="1243" customFormat="false" ht="15.75" hidden="false" customHeight="false" outlineLevel="0" collapsed="false"/>
    <row r="1245" customFormat="false" ht="15.75" hidden="false" customHeight="false" outlineLevel="0" collapsed="false"/>
    <row r="1247" customFormat="false" ht="15.75" hidden="false" customHeight="false" outlineLevel="0" collapsed="false"/>
    <row r="1249" customFormat="false" ht="15.75" hidden="false" customHeight="false" outlineLevel="0" collapsed="false"/>
    <row r="1251" customFormat="false" ht="15.75" hidden="false" customHeight="false" outlineLevel="0" collapsed="false"/>
    <row r="1253" customFormat="false" ht="15.75" hidden="false" customHeight="false" outlineLevel="0" collapsed="false"/>
    <row r="1255" customFormat="false" ht="15.75" hidden="false" customHeight="false" outlineLevel="0" collapsed="false"/>
    <row r="1257" customFormat="false" ht="15.75" hidden="false" customHeight="false" outlineLevel="0" collapsed="false"/>
    <row r="1259" customFormat="false" ht="15.75" hidden="false" customHeight="false" outlineLevel="0" collapsed="false"/>
    <row r="1261" customFormat="false" ht="15.75" hidden="false" customHeight="false" outlineLevel="0" collapsed="false"/>
    <row r="1263" customFormat="false" ht="15.75" hidden="false" customHeight="false" outlineLevel="0" collapsed="false"/>
    <row r="1265" customFormat="false" ht="15.75" hidden="false" customHeight="false" outlineLevel="0" collapsed="false"/>
    <row r="1267" customFormat="false" ht="15.75" hidden="false" customHeight="false" outlineLevel="0" collapsed="false"/>
    <row r="1269" customFormat="false" ht="15.75" hidden="false" customHeight="false" outlineLevel="0" collapsed="false"/>
    <row r="1271" customFormat="false" ht="15.75" hidden="false" customHeight="false" outlineLevel="0" collapsed="false"/>
    <row r="1273" customFormat="false" ht="15.75" hidden="false" customHeight="false" outlineLevel="0" collapsed="false"/>
    <row r="1275" customFormat="false" ht="15.75" hidden="false" customHeight="false" outlineLevel="0" collapsed="false"/>
    <row r="1277" customFormat="false" ht="15.75" hidden="false" customHeight="false" outlineLevel="0" collapsed="false"/>
    <row r="1279" customFormat="false" ht="15.75" hidden="false" customHeight="false" outlineLevel="0" collapsed="false"/>
    <row r="1281" customFormat="false" ht="15.75" hidden="false" customHeight="false" outlineLevel="0" collapsed="false"/>
    <row r="1283" customFormat="false" ht="15.75" hidden="false" customHeight="false" outlineLevel="0" collapsed="false"/>
    <row r="1285" customFormat="false" ht="15.75" hidden="false" customHeight="false" outlineLevel="0" collapsed="false"/>
    <row r="1287" customFormat="false" ht="15.75" hidden="false" customHeight="false" outlineLevel="0" collapsed="false"/>
    <row r="1289" customFormat="false" ht="15.75" hidden="false" customHeight="false" outlineLevel="0" collapsed="false"/>
    <row r="1291" customFormat="false" ht="15.75" hidden="false" customHeight="false" outlineLevel="0" collapsed="false"/>
    <row r="1293" customFormat="false" ht="15.75" hidden="false" customHeight="false" outlineLevel="0" collapsed="false"/>
    <row r="1295" customFormat="false" ht="15.75" hidden="false" customHeight="false" outlineLevel="0" collapsed="false"/>
    <row r="1297" customFormat="false" ht="15.75" hidden="false" customHeight="false" outlineLevel="0" collapsed="false"/>
    <row r="1299" customFormat="false" ht="15.75" hidden="false" customHeight="false" outlineLevel="0" collapsed="false"/>
    <row r="1301" customFormat="false" ht="15.75" hidden="false" customHeight="false" outlineLevel="0" collapsed="false"/>
    <row r="1303" customFormat="false" ht="15.75" hidden="false" customHeight="false" outlineLevel="0" collapsed="false"/>
    <row r="1305" customFormat="false" ht="15.75" hidden="false" customHeight="false" outlineLevel="0" collapsed="false"/>
    <row r="1307" customFormat="false" ht="15.75" hidden="false" customHeight="false" outlineLevel="0" collapsed="false"/>
    <row r="1309" customFormat="false" ht="15.75" hidden="false" customHeight="false" outlineLevel="0" collapsed="false"/>
    <row r="1311" customFormat="false" ht="15.75" hidden="false" customHeight="false" outlineLevel="0" collapsed="false"/>
    <row r="1313" customFormat="false" ht="15.75" hidden="false" customHeight="false" outlineLevel="0" collapsed="false"/>
    <row r="1315" customFormat="false" ht="15.75" hidden="false" customHeight="false" outlineLevel="0" collapsed="false"/>
    <row r="1317" customFormat="false" ht="15.75" hidden="false" customHeight="false" outlineLevel="0" collapsed="false"/>
    <row r="1319" customFormat="false" ht="15.75" hidden="false" customHeight="false" outlineLevel="0" collapsed="false"/>
    <row r="1321" customFormat="false" ht="15.75" hidden="false" customHeight="false" outlineLevel="0" collapsed="false"/>
    <row r="1323" customFormat="false" ht="15.75" hidden="false" customHeight="false" outlineLevel="0" collapsed="false"/>
    <row r="1325" customFormat="false" ht="15.75" hidden="false" customHeight="false" outlineLevel="0" collapsed="false"/>
    <row r="1327" customFormat="false" ht="15.75" hidden="false" customHeight="false" outlineLevel="0" collapsed="false"/>
    <row r="1329" customFormat="false" ht="15.75" hidden="false" customHeight="false" outlineLevel="0" collapsed="false"/>
    <row r="1331" customFormat="false" ht="15.75" hidden="false" customHeight="false" outlineLevel="0" collapsed="false"/>
    <row r="1333" customFormat="false" ht="15.75" hidden="false" customHeight="false" outlineLevel="0" collapsed="false"/>
    <row r="1335" customFormat="false" ht="15.75" hidden="false" customHeight="false" outlineLevel="0" collapsed="false"/>
    <row r="1337" customFormat="false" ht="15.75" hidden="false" customHeight="false" outlineLevel="0" collapsed="false"/>
    <row r="1339" customFormat="false" ht="15.75" hidden="false" customHeight="false" outlineLevel="0" collapsed="false"/>
    <row r="1341" customFormat="false" ht="15.75" hidden="false" customHeight="false" outlineLevel="0" collapsed="false"/>
    <row r="1343" customFormat="false" ht="15.75" hidden="false" customHeight="false" outlineLevel="0" collapsed="false"/>
    <row r="1345" customFormat="false" ht="15.75" hidden="false" customHeight="false" outlineLevel="0" collapsed="false"/>
    <row r="1347" customFormat="false" ht="15.75" hidden="false" customHeight="false" outlineLevel="0" collapsed="false"/>
    <row r="1349" customFormat="false" ht="15.75" hidden="false" customHeight="false" outlineLevel="0" collapsed="false"/>
    <row r="1351" customFormat="false" ht="15.75" hidden="false" customHeight="false" outlineLevel="0" collapsed="false"/>
    <row r="1353" customFormat="false" ht="15.75" hidden="false" customHeight="false" outlineLevel="0" collapsed="false"/>
    <row r="1355" customFormat="false" ht="15.75" hidden="false" customHeight="false" outlineLevel="0" collapsed="false"/>
    <row r="1357" customFormat="false" ht="15.75" hidden="false" customHeight="false" outlineLevel="0" collapsed="false"/>
    <row r="1359" customFormat="false" ht="15.75" hidden="false" customHeight="false" outlineLevel="0" collapsed="false"/>
    <row r="1361" customFormat="false" ht="15.75" hidden="false" customHeight="false" outlineLevel="0" collapsed="false"/>
    <row r="1363" customFormat="false" ht="15.75" hidden="false" customHeight="false" outlineLevel="0" collapsed="false"/>
    <row r="1365" customFormat="false" ht="15.75" hidden="false" customHeight="false" outlineLevel="0" collapsed="false"/>
    <row r="1367" customFormat="false" ht="15.75" hidden="false" customHeight="false" outlineLevel="0" collapsed="false"/>
    <row r="1369" customFormat="false" ht="15.75" hidden="false" customHeight="false" outlineLevel="0" collapsed="false"/>
    <row r="1371" customFormat="false" ht="15.75" hidden="false" customHeight="false" outlineLevel="0" collapsed="false"/>
    <row r="1373" customFormat="false" ht="15.75" hidden="false" customHeight="false" outlineLevel="0" collapsed="false"/>
    <row r="1375" customFormat="false" ht="15.75" hidden="false" customHeight="false" outlineLevel="0" collapsed="false"/>
    <row r="1377" customFormat="false" ht="15.75" hidden="false" customHeight="false" outlineLevel="0" collapsed="false"/>
    <row r="1379" customFormat="false" ht="15.75" hidden="false" customHeight="false" outlineLevel="0" collapsed="false"/>
    <row r="1381" customFormat="false" ht="15.75" hidden="false" customHeight="false" outlineLevel="0" collapsed="false"/>
    <row r="1383" customFormat="false" ht="15.75" hidden="false" customHeight="false" outlineLevel="0" collapsed="false"/>
    <row r="1385" customFormat="false" ht="15.75" hidden="false" customHeight="false" outlineLevel="0" collapsed="false"/>
    <row r="1387" customFormat="false" ht="15.75" hidden="false" customHeight="false" outlineLevel="0" collapsed="false"/>
    <row r="1389" customFormat="false" ht="15.75" hidden="false" customHeight="false" outlineLevel="0" collapsed="false"/>
    <row r="1391" customFormat="false" ht="15.75" hidden="false" customHeight="false" outlineLevel="0" collapsed="false"/>
    <row r="1393" customFormat="false" ht="15.75" hidden="false" customHeight="false" outlineLevel="0" collapsed="false"/>
    <row r="1395" customFormat="false" ht="15.75" hidden="false" customHeight="false" outlineLevel="0" collapsed="false"/>
    <row r="1397" customFormat="false" ht="15.75" hidden="false" customHeight="false" outlineLevel="0" collapsed="false"/>
    <row r="1399" customFormat="false" ht="15.75" hidden="false" customHeight="false" outlineLevel="0" collapsed="false"/>
    <row r="1401" customFormat="false" ht="15.75" hidden="false" customHeight="false" outlineLevel="0" collapsed="false"/>
    <row r="1403" customFormat="false" ht="15.75" hidden="false" customHeight="false" outlineLevel="0" collapsed="false"/>
    <row r="1405" customFormat="false" ht="15.75" hidden="false" customHeight="false" outlineLevel="0" collapsed="false"/>
    <row r="1407" customFormat="false" ht="15.75" hidden="false" customHeight="false" outlineLevel="0" collapsed="false"/>
    <row r="1409" customFormat="false" ht="15.75" hidden="false" customHeight="false" outlineLevel="0" collapsed="false"/>
    <row r="1411" customFormat="false" ht="15.75" hidden="false" customHeight="false" outlineLevel="0" collapsed="false"/>
    <row r="1413" customFormat="false" ht="15.75" hidden="false" customHeight="false" outlineLevel="0" collapsed="false"/>
    <row r="1415" customFormat="false" ht="15.75" hidden="false" customHeight="false" outlineLevel="0" collapsed="false"/>
    <row r="1417" customFormat="false" ht="15.75" hidden="false" customHeight="false" outlineLevel="0" collapsed="false"/>
    <row r="1419" customFormat="false" ht="15.75" hidden="false" customHeight="false" outlineLevel="0" collapsed="false"/>
    <row r="1421" customFormat="false" ht="15.75" hidden="false" customHeight="false" outlineLevel="0" collapsed="false"/>
    <row r="1423" customFormat="false" ht="15.75" hidden="false" customHeight="false" outlineLevel="0" collapsed="false"/>
    <row r="1425" customFormat="false" ht="15.75" hidden="false" customHeight="false" outlineLevel="0" collapsed="false"/>
    <row r="1427" customFormat="false" ht="15.75" hidden="false" customHeight="false" outlineLevel="0" collapsed="false"/>
    <row r="1429" customFormat="false" ht="15.75" hidden="false" customHeight="false" outlineLevel="0" collapsed="false"/>
    <row r="1431" customFormat="false" ht="15.75" hidden="false" customHeight="false" outlineLevel="0" collapsed="false"/>
    <row r="1433" customFormat="false" ht="15.75" hidden="false" customHeight="false" outlineLevel="0" collapsed="false"/>
    <row r="1435" customFormat="false" ht="15.75" hidden="false" customHeight="false" outlineLevel="0" collapsed="false"/>
    <row r="1437" customFormat="false" ht="15.75" hidden="false" customHeight="false" outlineLevel="0" collapsed="false"/>
    <row r="1439" customFormat="false" ht="15.75" hidden="false" customHeight="false" outlineLevel="0" collapsed="false"/>
    <row r="1441" customFormat="false" ht="15.75" hidden="false" customHeight="false" outlineLevel="0" collapsed="false"/>
    <row r="1443" customFormat="false" ht="15.75" hidden="false" customHeight="false" outlineLevel="0" collapsed="false"/>
    <row r="1445" customFormat="false" ht="15.75" hidden="false" customHeight="false" outlineLevel="0" collapsed="false"/>
    <row r="1447" customFormat="false" ht="15.75" hidden="false" customHeight="false" outlineLevel="0" collapsed="false"/>
    <row r="1449" customFormat="false" ht="15.75" hidden="false" customHeight="false" outlineLevel="0" collapsed="false"/>
    <row r="1451" customFormat="false" ht="15.75" hidden="false" customHeight="false" outlineLevel="0" collapsed="false"/>
    <row r="1453" customFormat="false" ht="15.75" hidden="false" customHeight="false" outlineLevel="0" collapsed="false"/>
    <row r="1455" customFormat="false" ht="15.75" hidden="false" customHeight="false" outlineLevel="0" collapsed="false"/>
    <row r="1457" customFormat="false" ht="15.75" hidden="false" customHeight="false" outlineLevel="0" collapsed="false"/>
    <row r="1459" customFormat="false" ht="15.75" hidden="false" customHeight="false" outlineLevel="0" collapsed="false"/>
    <row r="1461" customFormat="false" ht="15.75" hidden="false" customHeight="false" outlineLevel="0" collapsed="false"/>
    <row r="1463" customFormat="false" ht="15.75" hidden="false" customHeight="false" outlineLevel="0" collapsed="false"/>
    <row r="1465" customFormat="false" ht="15.75" hidden="false" customHeight="false" outlineLevel="0" collapsed="false"/>
    <row r="1467" customFormat="false" ht="15.75" hidden="false" customHeight="false" outlineLevel="0" collapsed="false"/>
    <row r="1469" customFormat="false" ht="15.75" hidden="false" customHeight="false" outlineLevel="0" collapsed="false"/>
    <row r="1471" customFormat="false" ht="15.75" hidden="false" customHeight="false" outlineLevel="0" collapsed="false"/>
    <row r="1473" customFormat="false" ht="15.75" hidden="false" customHeight="false" outlineLevel="0" collapsed="false"/>
    <row r="1475" customFormat="false" ht="15.75" hidden="false" customHeight="false" outlineLevel="0" collapsed="false"/>
    <row r="1477" customFormat="false" ht="15.75" hidden="false" customHeight="false" outlineLevel="0" collapsed="false"/>
    <row r="1479" customFormat="false" ht="15.75" hidden="false" customHeight="false" outlineLevel="0" collapsed="false"/>
    <row r="1481" customFormat="false" ht="15.75" hidden="false" customHeight="false" outlineLevel="0" collapsed="false"/>
    <row r="1483" customFormat="false" ht="15.75" hidden="false" customHeight="false" outlineLevel="0" collapsed="false"/>
    <row r="1485" customFormat="false" ht="15.75" hidden="false" customHeight="false" outlineLevel="0" collapsed="false"/>
    <row r="1487" customFormat="false" ht="15.75" hidden="false" customHeight="false" outlineLevel="0" collapsed="false"/>
    <row r="1489" customFormat="false" ht="15.75" hidden="false" customHeight="false" outlineLevel="0" collapsed="false"/>
    <row r="1491" customFormat="false" ht="15.75" hidden="false" customHeight="false" outlineLevel="0" collapsed="false"/>
    <row r="1493" customFormat="false" ht="15.75" hidden="false" customHeight="false" outlineLevel="0" collapsed="false"/>
    <row r="1495" customFormat="false" ht="15.75" hidden="false" customHeight="false" outlineLevel="0" collapsed="false"/>
    <row r="1497" customFormat="false" ht="15.75" hidden="false" customHeight="false" outlineLevel="0" collapsed="false"/>
    <row r="1499" customFormat="false" ht="15.75" hidden="false" customHeight="false" outlineLevel="0" collapsed="false"/>
    <row r="1501" customFormat="false" ht="15.75" hidden="false" customHeight="false" outlineLevel="0" collapsed="false"/>
    <row r="1503" customFormat="false" ht="15.75" hidden="false" customHeight="false" outlineLevel="0" collapsed="false"/>
    <row r="1505" customFormat="false" ht="15.75" hidden="false" customHeight="false" outlineLevel="0" collapsed="false"/>
    <row r="1507" customFormat="false" ht="15.75" hidden="false" customHeight="false" outlineLevel="0" collapsed="false"/>
    <row r="1509" customFormat="false" ht="15.75" hidden="false" customHeight="false" outlineLevel="0" collapsed="false"/>
    <row r="1511" customFormat="false" ht="15.75" hidden="false" customHeight="false" outlineLevel="0" collapsed="false"/>
    <row r="1513" customFormat="false" ht="15.75" hidden="false" customHeight="false" outlineLevel="0" collapsed="false"/>
    <row r="1515" customFormat="false" ht="15.75" hidden="false" customHeight="false" outlineLevel="0" collapsed="false"/>
    <row r="1517" customFormat="false" ht="15.75" hidden="false" customHeight="false" outlineLevel="0" collapsed="false"/>
    <row r="1519" customFormat="false" ht="15.75" hidden="false" customHeight="false" outlineLevel="0" collapsed="false"/>
    <row r="1521" customFormat="false" ht="15.75" hidden="false" customHeight="false" outlineLevel="0" collapsed="false"/>
    <row r="1523" customFormat="false" ht="15.75" hidden="false" customHeight="false" outlineLevel="0" collapsed="false"/>
    <row r="1525" customFormat="false" ht="15.75" hidden="false" customHeight="false" outlineLevel="0" collapsed="false"/>
    <row r="1527" customFormat="false" ht="15.75" hidden="false" customHeight="false" outlineLevel="0" collapsed="false"/>
    <row r="1529" customFormat="false" ht="15.75" hidden="false" customHeight="false" outlineLevel="0" collapsed="false"/>
    <row r="1531" customFormat="false" ht="15.75" hidden="false" customHeight="false" outlineLevel="0" collapsed="false"/>
    <row r="1533" customFormat="false" ht="15.75" hidden="false" customHeight="false" outlineLevel="0" collapsed="false"/>
    <row r="1535" customFormat="false" ht="15.75" hidden="false" customHeight="false" outlineLevel="0" collapsed="false"/>
    <row r="1537" customFormat="false" ht="15.75" hidden="false" customHeight="false" outlineLevel="0" collapsed="false"/>
    <row r="1539" customFormat="false" ht="15.75" hidden="false" customHeight="false" outlineLevel="0" collapsed="false"/>
    <row r="1541" customFormat="false" ht="15.75" hidden="false" customHeight="false" outlineLevel="0" collapsed="false"/>
    <row r="1543" customFormat="false" ht="15.75" hidden="false" customHeight="false" outlineLevel="0" collapsed="false"/>
    <row r="1545" customFormat="false" ht="15.75" hidden="false" customHeight="false" outlineLevel="0" collapsed="false"/>
    <row r="1547" customFormat="false" ht="15.75" hidden="false" customHeight="false" outlineLevel="0" collapsed="false"/>
    <row r="1549" customFormat="false" ht="15.75" hidden="false" customHeight="false" outlineLevel="0" collapsed="false"/>
    <row r="1551" customFormat="false" ht="15.75" hidden="false" customHeight="false" outlineLevel="0" collapsed="false"/>
    <row r="1553" customFormat="false" ht="15.75" hidden="false" customHeight="false" outlineLevel="0" collapsed="false"/>
    <row r="1555" customFormat="false" ht="15.75" hidden="false" customHeight="false" outlineLevel="0" collapsed="false"/>
    <row r="1557" customFormat="false" ht="15.75" hidden="false" customHeight="false" outlineLevel="0" collapsed="false"/>
    <row r="1559" customFormat="false" ht="15.75" hidden="false" customHeight="false" outlineLevel="0" collapsed="false"/>
    <row r="1561" customFormat="false" ht="15.75" hidden="false" customHeight="false" outlineLevel="0" collapsed="false"/>
    <row r="1563" customFormat="false" ht="15.75" hidden="false" customHeight="false" outlineLevel="0" collapsed="false"/>
    <row r="1565" customFormat="false" ht="15.75" hidden="false" customHeight="false" outlineLevel="0" collapsed="false"/>
    <row r="1567" customFormat="false" ht="15.75" hidden="false" customHeight="false" outlineLevel="0" collapsed="false"/>
    <row r="1569" customFormat="false" ht="15.75" hidden="false" customHeight="false" outlineLevel="0" collapsed="false"/>
    <row r="1571" customFormat="false" ht="15.75" hidden="false" customHeight="false" outlineLevel="0" collapsed="false"/>
    <row r="1573" customFormat="false" ht="15.75" hidden="false" customHeight="false" outlineLevel="0" collapsed="false"/>
    <row r="1575" customFormat="false" ht="15.75" hidden="false" customHeight="false" outlineLevel="0" collapsed="false"/>
    <row r="1577" customFormat="false" ht="15.75" hidden="false" customHeight="false" outlineLevel="0" collapsed="false"/>
    <row r="1579" customFormat="false" ht="15.75" hidden="false" customHeight="false" outlineLevel="0" collapsed="false"/>
    <row r="1581" customFormat="false" ht="15.75" hidden="false" customHeight="false" outlineLevel="0" collapsed="false"/>
    <row r="1583" customFormat="false" ht="15.75" hidden="false" customHeight="false" outlineLevel="0" collapsed="false"/>
    <row r="1585" customFormat="false" ht="15.75" hidden="false" customHeight="false" outlineLevel="0" collapsed="false"/>
    <row r="1587" customFormat="false" ht="15.75" hidden="false" customHeight="false" outlineLevel="0" collapsed="false"/>
    <row r="1589" customFormat="false" ht="15.75" hidden="false" customHeight="false" outlineLevel="0" collapsed="false"/>
    <row r="1591" customFormat="false" ht="15.75" hidden="false" customHeight="false" outlineLevel="0" collapsed="false"/>
    <row r="1593" customFormat="false" ht="15.75" hidden="false" customHeight="false" outlineLevel="0" collapsed="false"/>
    <row r="1595" customFormat="false" ht="15.75" hidden="false" customHeight="false" outlineLevel="0" collapsed="false"/>
    <row r="1597" customFormat="false" ht="15.75" hidden="false" customHeight="false" outlineLevel="0" collapsed="false"/>
    <row r="1599" customFormat="false" ht="15.75" hidden="false" customHeight="false" outlineLevel="0" collapsed="false"/>
    <row r="1601" customFormat="false" ht="15.75" hidden="false" customHeight="false" outlineLevel="0" collapsed="false"/>
    <row r="1603" customFormat="false" ht="15.75" hidden="false" customHeight="false" outlineLevel="0" collapsed="false"/>
    <row r="1605" customFormat="false" ht="15.75" hidden="false" customHeight="false" outlineLevel="0" collapsed="false"/>
    <row r="1607" customFormat="false" ht="15.75" hidden="false" customHeight="false" outlineLevel="0" collapsed="false"/>
    <row r="1609" customFormat="false" ht="15.75" hidden="false" customHeight="false" outlineLevel="0" collapsed="false"/>
    <row r="1611" customFormat="false" ht="15.75" hidden="false" customHeight="false" outlineLevel="0" collapsed="false"/>
    <row r="1613" customFormat="false" ht="15.75" hidden="false" customHeight="false" outlineLevel="0" collapsed="false"/>
    <row r="1615" customFormat="false" ht="15.75" hidden="false" customHeight="false" outlineLevel="0" collapsed="false"/>
    <row r="1617" customFormat="false" ht="15.75" hidden="false" customHeight="false" outlineLevel="0" collapsed="false"/>
    <row r="1619" customFormat="false" ht="15.75" hidden="false" customHeight="false" outlineLevel="0" collapsed="false"/>
    <row r="1621" customFormat="false" ht="15.75" hidden="false" customHeight="false" outlineLevel="0" collapsed="false"/>
    <row r="1623" customFormat="false" ht="15.75" hidden="false" customHeight="false" outlineLevel="0" collapsed="false"/>
    <row r="1625" customFormat="false" ht="15.75" hidden="false" customHeight="false" outlineLevel="0" collapsed="false"/>
    <row r="1627" customFormat="false" ht="15.75" hidden="false" customHeight="false" outlineLevel="0" collapsed="false"/>
    <row r="1629" customFormat="false" ht="15.75" hidden="false" customHeight="false" outlineLevel="0" collapsed="false"/>
    <row r="1631" customFormat="false" ht="15.75" hidden="false" customHeight="false" outlineLevel="0" collapsed="false"/>
    <row r="1633" customFormat="false" ht="15.75" hidden="false" customHeight="false" outlineLevel="0" collapsed="false"/>
    <row r="1635" customFormat="false" ht="15.75" hidden="false" customHeight="false" outlineLevel="0" collapsed="false"/>
    <row r="1637" customFormat="false" ht="15.75" hidden="false" customHeight="false" outlineLevel="0" collapsed="false"/>
    <row r="1639" customFormat="false" ht="15.75" hidden="false" customHeight="false" outlineLevel="0" collapsed="false"/>
    <row r="1641" customFormat="false" ht="15.75" hidden="false" customHeight="false" outlineLevel="0" collapsed="false"/>
    <row r="1643" customFormat="false" ht="15.75" hidden="false" customHeight="false" outlineLevel="0" collapsed="false"/>
    <row r="1645" customFormat="false" ht="15.75" hidden="false" customHeight="false" outlineLevel="0" collapsed="false"/>
    <row r="1647" customFormat="false" ht="15.75" hidden="false" customHeight="false" outlineLevel="0" collapsed="false"/>
    <row r="1649" customFormat="false" ht="15.75" hidden="false" customHeight="false" outlineLevel="0" collapsed="false"/>
    <row r="1651" customFormat="false" ht="15.75" hidden="false" customHeight="false" outlineLevel="0" collapsed="false"/>
    <row r="1653" customFormat="false" ht="15.75" hidden="false" customHeight="false" outlineLevel="0" collapsed="false"/>
    <row r="1655" customFormat="false" ht="15.75" hidden="false" customHeight="false" outlineLevel="0" collapsed="false"/>
    <row r="1657" customFormat="false" ht="15.75" hidden="false" customHeight="false" outlineLevel="0" collapsed="false"/>
    <row r="1659" customFormat="false" ht="15.75" hidden="false" customHeight="false" outlineLevel="0" collapsed="false"/>
    <row r="1661" customFormat="false" ht="15.75" hidden="false" customHeight="false" outlineLevel="0" collapsed="false"/>
    <row r="1663" customFormat="false" ht="15.75" hidden="false" customHeight="false" outlineLevel="0" collapsed="false"/>
    <row r="1665" customFormat="false" ht="15.75" hidden="false" customHeight="false" outlineLevel="0" collapsed="false"/>
    <row r="1667" customFormat="false" ht="15.75" hidden="false" customHeight="false" outlineLevel="0" collapsed="false"/>
    <row r="1669" customFormat="false" ht="15.75" hidden="false" customHeight="false" outlineLevel="0" collapsed="false"/>
    <row r="1671" customFormat="false" ht="15.75" hidden="false" customHeight="false" outlineLevel="0" collapsed="false"/>
    <row r="1673" customFormat="false" ht="15.75" hidden="false" customHeight="false" outlineLevel="0" collapsed="false"/>
    <row r="1675" customFormat="false" ht="15.75" hidden="false" customHeight="false" outlineLevel="0" collapsed="false"/>
    <row r="1677" customFormat="false" ht="15.75" hidden="false" customHeight="false" outlineLevel="0" collapsed="false"/>
    <row r="1679" customFormat="false" ht="15.75" hidden="false" customHeight="false" outlineLevel="0" collapsed="false"/>
    <row r="1681" customFormat="false" ht="15.75" hidden="false" customHeight="false" outlineLevel="0" collapsed="false"/>
    <row r="1683" customFormat="false" ht="15.75" hidden="false" customHeight="false" outlineLevel="0" collapsed="false"/>
    <row r="1685" customFormat="false" ht="15.75" hidden="false" customHeight="false" outlineLevel="0" collapsed="false"/>
    <row r="1687" customFormat="false" ht="15.75" hidden="false" customHeight="false" outlineLevel="0" collapsed="false"/>
    <row r="1689" customFormat="false" ht="15.75" hidden="false" customHeight="false" outlineLevel="0" collapsed="false"/>
    <row r="1691" customFormat="false" ht="15.75" hidden="false" customHeight="false" outlineLevel="0" collapsed="false"/>
    <row r="1693" customFormat="false" ht="15.75" hidden="false" customHeight="false" outlineLevel="0" collapsed="false"/>
    <row r="1695" customFormat="false" ht="15.75" hidden="false" customHeight="false" outlineLevel="0" collapsed="false"/>
    <row r="1697" customFormat="false" ht="15.75" hidden="false" customHeight="false" outlineLevel="0" collapsed="false"/>
    <row r="1699" customFormat="false" ht="15.75" hidden="false" customHeight="false" outlineLevel="0" collapsed="false"/>
    <row r="1701" customFormat="false" ht="15.75" hidden="false" customHeight="false" outlineLevel="0" collapsed="false"/>
    <row r="1703" customFormat="false" ht="15.75" hidden="false" customHeight="false" outlineLevel="0" collapsed="false"/>
    <row r="1705" customFormat="false" ht="15.75" hidden="false" customHeight="false" outlineLevel="0" collapsed="false"/>
    <row r="1707" customFormat="false" ht="15.75" hidden="false" customHeight="false" outlineLevel="0" collapsed="false"/>
    <row r="1709" customFormat="false" ht="15.75" hidden="false" customHeight="false" outlineLevel="0" collapsed="false"/>
    <row r="1711" customFormat="false" ht="15.75" hidden="false" customHeight="false" outlineLevel="0" collapsed="false"/>
    <row r="1713" customFormat="false" ht="15.75" hidden="false" customHeight="false" outlineLevel="0" collapsed="false"/>
    <row r="1715" customFormat="false" ht="15.75" hidden="false" customHeight="false" outlineLevel="0" collapsed="false"/>
    <row r="1717" customFormat="false" ht="15.75" hidden="false" customHeight="false" outlineLevel="0" collapsed="false"/>
    <row r="1719" customFormat="false" ht="15.75" hidden="false" customHeight="false" outlineLevel="0" collapsed="false"/>
    <row r="1721" customFormat="false" ht="15.75" hidden="false" customHeight="false" outlineLevel="0" collapsed="false"/>
    <row r="1723" customFormat="false" ht="15.75" hidden="false" customHeight="false" outlineLevel="0" collapsed="false"/>
    <row r="1725" customFormat="false" ht="15.75" hidden="false" customHeight="false" outlineLevel="0" collapsed="false"/>
    <row r="1727" customFormat="false" ht="15.75" hidden="false" customHeight="false" outlineLevel="0" collapsed="false"/>
    <row r="1729" customFormat="false" ht="15.75" hidden="false" customHeight="false" outlineLevel="0" collapsed="false"/>
    <row r="1731" customFormat="false" ht="15.75" hidden="false" customHeight="false" outlineLevel="0" collapsed="false"/>
    <row r="1733" customFormat="false" ht="15.75" hidden="false" customHeight="false" outlineLevel="0" collapsed="false"/>
    <row r="1735" customFormat="false" ht="15.75" hidden="false" customHeight="false" outlineLevel="0" collapsed="false"/>
    <row r="1737" customFormat="false" ht="15.75" hidden="false" customHeight="false" outlineLevel="0" collapsed="false"/>
    <row r="1739" customFormat="false" ht="15.75" hidden="false" customHeight="false" outlineLevel="0" collapsed="false"/>
    <row r="1741" customFormat="false" ht="15.75" hidden="false" customHeight="false" outlineLevel="0" collapsed="false"/>
    <row r="1743" customFormat="false" ht="15.75" hidden="false" customHeight="false" outlineLevel="0" collapsed="false"/>
    <row r="1745" customFormat="false" ht="15.75" hidden="false" customHeight="false" outlineLevel="0" collapsed="false"/>
    <row r="1747" customFormat="false" ht="15.75" hidden="false" customHeight="false" outlineLevel="0" collapsed="false"/>
    <row r="1749" customFormat="false" ht="15.75" hidden="false" customHeight="false" outlineLevel="0" collapsed="false"/>
    <row r="1751" customFormat="false" ht="15.75" hidden="false" customHeight="false" outlineLevel="0" collapsed="false"/>
    <row r="1753" customFormat="false" ht="15.75" hidden="false" customHeight="false" outlineLevel="0" collapsed="false"/>
    <row r="1755" customFormat="false" ht="15.75" hidden="false" customHeight="false" outlineLevel="0" collapsed="false"/>
    <row r="1757" customFormat="false" ht="15.75" hidden="false" customHeight="false" outlineLevel="0" collapsed="false"/>
    <row r="1759" customFormat="false" ht="15.75" hidden="false" customHeight="false" outlineLevel="0" collapsed="false"/>
    <row r="1761" customFormat="false" ht="15.75" hidden="false" customHeight="false" outlineLevel="0" collapsed="false"/>
    <row r="1763" customFormat="false" ht="15.75" hidden="false" customHeight="false" outlineLevel="0" collapsed="false"/>
    <row r="1765" customFormat="false" ht="15.75" hidden="false" customHeight="false" outlineLevel="0" collapsed="false"/>
    <row r="1767" customFormat="false" ht="15.75" hidden="false" customHeight="false" outlineLevel="0" collapsed="false"/>
    <row r="1769" customFormat="false" ht="15.75" hidden="false" customHeight="false" outlineLevel="0" collapsed="false"/>
    <row r="1771" customFormat="false" ht="15.75" hidden="false" customHeight="false" outlineLevel="0" collapsed="false"/>
    <row r="1773" customFormat="false" ht="15.75" hidden="false" customHeight="false" outlineLevel="0" collapsed="false"/>
    <row r="1775" customFormat="false" ht="15.75" hidden="false" customHeight="false" outlineLevel="0" collapsed="false"/>
    <row r="1777" customFormat="false" ht="15.75" hidden="false" customHeight="false" outlineLevel="0" collapsed="false"/>
    <row r="1779" customFormat="false" ht="15.75" hidden="false" customHeight="false" outlineLevel="0" collapsed="false"/>
    <row r="1781" customFormat="false" ht="15.75" hidden="false" customHeight="false" outlineLevel="0" collapsed="false"/>
    <row r="1783" customFormat="false" ht="15.75" hidden="false" customHeight="false" outlineLevel="0" collapsed="false"/>
    <row r="1785" customFormat="false" ht="15.75" hidden="false" customHeight="false" outlineLevel="0" collapsed="false"/>
    <row r="1787" customFormat="false" ht="15.75" hidden="false" customHeight="false" outlineLevel="0" collapsed="false"/>
    <row r="1789" customFormat="false" ht="15.75" hidden="false" customHeight="false" outlineLevel="0" collapsed="false"/>
    <row r="1791" customFormat="false" ht="15.75" hidden="false" customHeight="false" outlineLevel="0" collapsed="false"/>
    <row r="1793" customFormat="false" ht="15.75" hidden="false" customHeight="false" outlineLevel="0" collapsed="false"/>
    <row r="1795" customFormat="false" ht="15.75" hidden="false" customHeight="false" outlineLevel="0" collapsed="false"/>
    <row r="1797" customFormat="false" ht="15.75" hidden="false" customHeight="false" outlineLevel="0" collapsed="false"/>
    <row r="1799" customFormat="false" ht="15.75" hidden="false" customHeight="false" outlineLevel="0" collapsed="false"/>
    <row r="1801" customFormat="false" ht="15.75" hidden="false" customHeight="false" outlineLevel="0" collapsed="false"/>
    <row r="1803" customFormat="false" ht="15.75" hidden="false" customHeight="false" outlineLevel="0" collapsed="false"/>
    <row r="1805" customFormat="false" ht="15.75" hidden="false" customHeight="false" outlineLevel="0" collapsed="false"/>
    <row r="1807" customFormat="false" ht="15.75" hidden="false" customHeight="false" outlineLevel="0" collapsed="false"/>
    <row r="1809" customFormat="false" ht="15.75" hidden="false" customHeight="false" outlineLevel="0" collapsed="false"/>
    <row r="1811" customFormat="false" ht="15.75" hidden="false" customHeight="false" outlineLevel="0" collapsed="false"/>
    <row r="1813" customFormat="false" ht="15.75" hidden="false" customHeight="false" outlineLevel="0" collapsed="false"/>
    <row r="1815" customFormat="false" ht="15.75" hidden="false" customHeight="false" outlineLevel="0" collapsed="false"/>
    <row r="1817" customFormat="false" ht="15.75" hidden="false" customHeight="false" outlineLevel="0" collapsed="false"/>
    <row r="1819" customFormat="false" ht="15.75" hidden="false" customHeight="false" outlineLevel="0" collapsed="false"/>
    <row r="1821" customFormat="false" ht="15.75" hidden="false" customHeight="false" outlineLevel="0" collapsed="false"/>
    <row r="1823" customFormat="false" ht="15.75" hidden="false" customHeight="false" outlineLevel="0" collapsed="false"/>
    <row r="1825" customFormat="false" ht="15.75" hidden="false" customHeight="false" outlineLevel="0" collapsed="false"/>
    <row r="1827" customFormat="false" ht="15.75" hidden="false" customHeight="false" outlineLevel="0" collapsed="false"/>
    <row r="1829" customFormat="false" ht="15.75" hidden="false" customHeight="false" outlineLevel="0" collapsed="false"/>
    <row r="1831" customFormat="false" ht="15.75" hidden="false" customHeight="false" outlineLevel="0" collapsed="false"/>
    <row r="1833" customFormat="false" ht="15.75" hidden="false" customHeight="false" outlineLevel="0" collapsed="false"/>
    <row r="1835" customFormat="false" ht="15.75" hidden="false" customHeight="false" outlineLevel="0" collapsed="false"/>
    <row r="1837" customFormat="false" ht="15.75" hidden="false" customHeight="false" outlineLevel="0" collapsed="false"/>
    <row r="1839" customFormat="false" ht="15.75" hidden="false" customHeight="false" outlineLevel="0" collapsed="false"/>
    <row r="1841" customFormat="false" ht="15.75" hidden="false" customHeight="false" outlineLevel="0" collapsed="false"/>
    <row r="1843" customFormat="false" ht="15.75" hidden="false" customHeight="false" outlineLevel="0" collapsed="false"/>
    <row r="1845" customFormat="false" ht="15.75" hidden="false" customHeight="false" outlineLevel="0" collapsed="false"/>
    <row r="1847" customFormat="false" ht="15.75" hidden="false" customHeight="false" outlineLevel="0" collapsed="false"/>
    <row r="1849" customFormat="false" ht="15.75" hidden="false" customHeight="false" outlineLevel="0" collapsed="false"/>
    <row r="1851" customFormat="false" ht="15.75" hidden="false" customHeight="false" outlineLevel="0" collapsed="false"/>
    <row r="1853" customFormat="false" ht="15.75" hidden="false" customHeight="false" outlineLevel="0" collapsed="false"/>
    <row r="1855" customFormat="false" ht="15.75" hidden="false" customHeight="false" outlineLevel="0" collapsed="false"/>
    <row r="1857" customFormat="false" ht="15.75" hidden="false" customHeight="false" outlineLevel="0" collapsed="false"/>
    <row r="1859" customFormat="false" ht="15.75" hidden="false" customHeight="false" outlineLevel="0" collapsed="false"/>
    <row r="1861" customFormat="false" ht="15.75" hidden="false" customHeight="false" outlineLevel="0" collapsed="false"/>
    <row r="1863" customFormat="false" ht="15.75" hidden="false" customHeight="false" outlineLevel="0" collapsed="false"/>
    <row r="1865" customFormat="false" ht="15.75" hidden="false" customHeight="false" outlineLevel="0" collapsed="false"/>
    <row r="1867" customFormat="false" ht="15.75" hidden="false" customHeight="false" outlineLevel="0" collapsed="false"/>
    <row r="1869" customFormat="false" ht="15.75" hidden="false" customHeight="false" outlineLevel="0" collapsed="false"/>
    <row r="1871" customFormat="false" ht="15.75" hidden="false" customHeight="false" outlineLevel="0" collapsed="false"/>
    <row r="1873" customFormat="false" ht="15.75" hidden="false" customHeight="false" outlineLevel="0" collapsed="false"/>
    <row r="1875" customFormat="false" ht="15.75" hidden="false" customHeight="false" outlineLevel="0" collapsed="false"/>
    <row r="1877" customFormat="false" ht="15.75" hidden="false" customHeight="false" outlineLevel="0" collapsed="false"/>
    <row r="1879" customFormat="false" ht="15.75" hidden="false" customHeight="false" outlineLevel="0" collapsed="false"/>
    <row r="1881" customFormat="false" ht="15.75" hidden="false" customHeight="false" outlineLevel="0" collapsed="false"/>
    <row r="1883" customFormat="false" ht="15.75" hidden="false" customHeight="false" outlineLevel="0" collapsed="false"/>
    <row r="1885" customFormat="false" ht="15.75" hidden="false" customHeight="false" outlineLevel="0" collapsed="false"/>
    <row r="1887" customFormat="false" ht="15.75" hidden="false" customHeight="false" outlineLevel="0" collapsed="false"/>
    <row r="1889" customFormat="false" ht="15.75" hidden="false" customHeight="false" outlineLevel="0" collapsed="false"/>
    <row r="1891" customFormat="false" ht="15.75" hidden="false" customHeight="false" outlineLevel="0" collapsed="false"/>
    <row r="1893" customFormat="false" ht="15.75" hidden="false" customHeight="false" outlineLevel="0" collapsed="false"/>
    <row r="1895" customFormat="false" ht="15.75" hidden="false" customHeight="false" outlineLevel="0" collapsed="false"/>
    <row r="1897" customFormat="false" ht="15.75" hidden="false" customHeight="false" outlineLevel="0" collapsed="false"/>
    <row r="1899" customFormat="false" ht="15.75" hidden="false" customHeight="false" outlineLevel="0" collapsed="false"/>
    <row r="1901" customFormat="false" ht="15.75" hidden="false" customHeight="false" outlineLevel="0" collapsed="false"/>
    <row r="1903" customFormat="false" ht="15.75" hidden="false" customHeight="false" outlineLevel="0" collapsed="false"/>
    <row r="1905" customFormat="false" ht="15.75" hidden="false" customHeight="false" outlineLevel="0" collapsed="false"/>
    <row r="1907" customFormat="false" ht="15.75" hidden="false" customHeight="false" outlineLevel="0" collapsed="false"/>
    <row r="1909" customFormat="false" ht="15.75" hidden="false" customHeight="false" outlineLevel="0" collapsed="false"/>
    <row r="1911" customFormat="false" ht="15.75" hidden="false" customHeight="false" outlineLevel="0" collapsed="false"/>
    <row r="1913" customFormat="false" ht="15.75" hidden="false" customHeight="false" outlineLevel="0" collapsed="false"/>
    <row r="1915" customFormat="false" ht="15.75" hidden="false" customHeight="false" outlineLevel="0" collapsed="false"/>
    <row r="1917" customFormat="false" ht="15.75" hidden="false" customHeight="false" outlineLevel="0" collapsed="false"/>
    <row r="1919" customFormat="false" ht="15.75" hidden="false" customHeight="false" outlineLevel="0" collapsed="false"/>
    <row r="1921" customFormat="false" ht="15.75" hidden="false" customHeight="false" outlineLevel="0" collapsed="false"/>
    <row r="1923" customFormat="false" ht="15.75" hidden="false" customHeight="false" outlineLevel="0" collapsed="false"/>
    <row r="1925" customFormat="false" ht="15.75" hidden="false" customHeight="false" outlineLevel="0" collapsed="false"/>
    <row r="1927" customFormat="false" ht="15.75" hidden="false" customHeight="false" outlineLevel="0" collapsed="false"/>
  </sheetData>
  <mergeCells count="3">
    <mergeCell ref="A1:X1"/>
    <mergeCell ref="B2:G2"/>
    <mergeCell ref="A44:X44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4" min="3" style="1" width="10.62"/>
    <col collapsed="false" customWidth="true" hidden="true" outlineLevel="0" max="6" min="5" style="1" width="6.62"/>
    <col collapsed="false" customWidth="true" hidden="false" outlineLevel="0" max="7" min="7" style="1" width="13.12"/>
    <col collapsed="false" customWidth="true" hidden="false" outlineLevel="0" max="8" min="8" style="3" width="12.62"/>
    <col collapsed="false" customWidth="true" hidden="true" outlineLevel="0" max="23" min="9" style="1" width="6.62"/>
    <col collapsed="false" customWidth="true" hidden="false" outlineLevel="0" max="24" min="24" style="4" width="12.62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6" t="s">
        <v>1</v>
      </c>
      <c r="B2" s="7" t="s">
        <v>85</v>
      </c>
      <c r="C2" s="7"/>
      <c r="D2" s="7"/>
      <c r="E2" s="7"/>
      <c r="F2" s="7"/>
      <c r="G2" s="7"/>
      <c r="H2" s="8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n">
        <v>37855</v>
      </c>
    </row>
    <row r="3" s="18" customFormat="true" ht="17.2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2" t="s">
        <v>10</v>
      </c>
      <c r="H3" s="15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6" t="s">
        <v>18</v>
      </c>
      <c r="P3" s="13" t="s">
        <v>19</v>
      </c>
      <c r="Q3" s="12" t="s">
        <v>20</v>
      </c>
      <c r="R3" s="12" t="s">
        <v>21</v>
      </c>
      <c r="S3" s="12" t="s">
        <v>22</v>
      </c>
      <c r="T3" s="13" t="s">
        <v>23</v>
      </c>
      <c r="U3" s="12" t="s">
        <v>24</v>
      </c>
      <c r="V3" s="12" t="s">
        <v>25</v>
      </c>
      <c r="W3" s="12" t="s">
        <v>26</v>
      </c>
      <c r="X3" s="17" t="s">
        <v>27</v>
      </c>
    </row>
    <row r="4" customFormat="false" ht="15.75" hidden="false" customHeight="false" outlineLevel="0" collapsed="false">
      <c r="A4" s="19" t="n">
        <v>286.907</v>
      </c>
      <c r="B4" s="20" t="n">
        <v>528.209</v>
      </c>
      <c r="C4" s="21" t="n">
        <v>477.114</v>
      </c>
      <c r="D4" s="21" t="n">
        <v>678.288</v>
      </c>
      <c r="E4" s="22" t="n">
        <f aca="false">C4-A4</f>
        <v>190.207</v>
      </c>
      <c r="F4" s="22" t="n">
        <f aca="false">D4-B4</f>
        <v>150.079</v>
      </c>
      <c r="G4" s="40" t="s">
        <v>28</v>
      </c>
      <c r="H4" s="24" t="n">
        <f aca="false">SQRT(E4*E4+F4*F4)</f>
        <v>242.285800429988</v>
      </c>
      <c r="I4" s="22" t="n">
        <f aca="false">ATAN(F4/E4)</f>
        <v>0.66801593755365</v>
      </c>
      <c r="J4" s="22" t="n">
        <f aca="false">DEGREES(I4)</f>
        <v>38.2744938692989</v>
      </c>
      <c r="K4" s="25" t="n">
        <f aca="false">IF(AND(0&lt;E4,0&lt;F4),360-J4)</f>
        <v>321.725506130701</v>
      </c>
      <c r="L4" s="25" t="n">
        <f aca="false">IF(AND(E4&lt;0,0&lt;F4),-J4+180)</f>
        <v>0</v>
      </c>
      <c r="M4" s="25" t="n">
        <f aca="false">IF(AND(E4&lt;0,F4&lt;0),-J4+180)</f>
        <v>0</v>
      </c>
      <c r="N4" s="25" t="n">
        <f aca="false">IF(AND(0&lt;E4,F4&lt;0),-J4)</f>
        <v>0</v>
      </c>
      <c r="O4" s="25" t="n">
        <f aca="false">IF(AND(0&lt;E4,0=F4),0)</f>
        <v>0</v>
      </c>
      <c r="P4" s="25" t="n">
        <f aca="false">IF(AND(E4&lt;0,0=F4),180)</f>
        <v>0</v>
      </c>
      <c r="Q4" s="25" t="n">
        <f aca="false">IF(AND(E4=0,0=F4),"原点")</f>
        <v>0</v>
      </c>
      <c r="R4" s="25" t="n">
        <f aca="false">IF(AND(E4=0,0&lt;F4),90)</f>
        <v>0</v>
      </c>
      <c r="S4" s="25" t="n">
        <f aca="false">IF(AND(E4=0,0&gt;F4),270)</f>
        <v>0</v>
      </c>
      <c r="T4" s="25" t="n">
        <f aca="false">K4+L4+M4+N4+O4+P4+Q4+R4+S4</f>
        <v>321.725506130701</v>
      </c>
      <c r="U4" s="22" t="n">
        <f aca="false">INT(T4)</f>
        <v>321</v>
      </c>
      <c r="V4" s="22" t="n">
        <f aca="false">INT(MOD(60*T4,60))</f>
        <v>43</v>
      </c>
      <c r="W4" s="22" t="n">
        <f aca="false">ROUND(MOD(3600*T4,60),0)</f>
        <v>32</v>
      </c>
      <c r="X4" s="26" t="n">
        <f aca="false">U4+0.01*V4+0.0001*W4</f>
        <v>321.4332</v>
      </c>
    </row>
    <row r="5" customFormat="false" ht="15.75" hidden="false" customHeight="false" outlineLevel="0" collapsed="false">
      <c r="A5" s="19" t="n">
        <v>286.907</v>
      </c>
      <c r="B5" s="20" t="n">
        <v>528.209</v>
      </c>
      <c r="C5" s="21" t="n">
        <v>167.27</v>
      </c>
      <c r="D5" s="21" t="n">
        <v>285.493</v>
      </c>
      <c r="E5" s="22" t="n">
        <f aca="false">C5-A5</f>
        <v>-119.637</v>
      </c>
      <c r="F5" s="22" t="n">
        <f aca="false">D5-B5</f>
        <v>-242.716</v>
      </c>
      <c r="G5" s="20" t="n">
        <v>1</v>
      </c>
      <c r="H5" s="24" t="n">
        <f aca="false">SQRT(E5*E5+F5*F5)</f>
        <v>270.599461242997</v>
      </c>
      <c r="I5" s="22" t="n">
        <f aca="false">ATAN(F5/E5)</f>
        <v>1.11283726384871</v>
      </c>
      <c r="J5" s="22" t="n">
        <f aca="false">DEGREES(I5)</f>
        <v>63.7608785034175</v>
      </c>
      <c r="K5" s="25" t="n">
        <f aca="false">IF(AND(0&lt;E5,0&lt;F5),360-J5)</f>
        <v>0</v>
      </c>
      <c r="L5" s="25" t="n">
        <f aca="false">IF(AND(E5&lt;0,0&lt;F5),-J5+180)</f>
        <v>0</v>
      </c>
      <c r="M5" s="25" t="n">
        <f aca="false">IF(AND(E5&lt;0,F5&lt;0),-J5+180)</f>
        <v>116.239121496583</v>
      </c>
      <c r="N5" s="25" t="n">
        <f aca="false">IF(AND(0&lt;E5,F5&lt;0),-J5)</f>
        <v>0</v>
      </c>
      <c r="O5" s="25" t="n">
        <f aca="false">IF(AND(0&lt;E5,0=F5),0)</f>
        <v>0</v>
      </c>
      <c r="P5" s="25" t="n">
        <f aca="false">IF(AND(E5&lt;0,0=F5),180)</f>
        <v>0</v>
      </c>
      <c r="Q5" s="25" t="n">
        <f aca="false">IF(AND(E5=0,0=F5),"原点")</f>
        <v>0</v>
      </c>
      <c r="R5" s="25" t="n">
        <f aca="false">IF(AND(E5=0,0&lt;F5),90)</f>
        <v>0</v>
      </c>
      <c r="S5" s="25" t="n">
        <f aca="false">IF(AND(E5=0,0&gt;F5),270)</f>
        <v>0</v>
      </c>
      <c r="T5" s="25" t="n">
        <f aca="false">K5+L5+M5+N5+O5+P5+Q5+R5+S5</f>
        <v>116.239121496583</v>
      </c>
      <c r="U5" s="22" t="n">
        <f aca="false">INT(T5)</f>
        <v>116</v>
      </c>
      <c r="V5" s="22" t="n">
        <f aca="false">INT(MOD(60*T5,60))</f>
        <v>14</v>
      </c>
      <c r="W5" s="22" t="n">
        <f aca="false">ROUND(MOD(3600*T5,60),0)</f>
        <v>21</v>
      </c>
      <c r="X5" s="26" t="n">
        <f aca="false">U5+0.01*V5+0.0001*W5</f>
        <v>116.1421</v>
      </c>
    </row>
    <row r="6" customFormat="false" ht="15.75" hidden="false" customHeight="false" outlineLevel="0" collapsed="false">
      <c r="A6" s="19" t="n">
        <v>286.907</v>
      </c>
      <c r="B6" s="20" t="n">
        <v>528.209</v>
      </c>
      <c r="C6" s="20" t="n">
        <v>173.633</v>
      </c>
      <c r="D6" s="27" t="n">
        <v>293.208</v>
      </c>
      <c r="E6" s="22" t="n">
        <f aca="false">C6-A6</f>
        <v>-113.274</v>
      </c>
      <c r="F6" s="22" t="n">
        <f aca="false">D6-B6</f>
        <v>-235.001</v>
      </c>
      <c r="G6" s="20" t="n">
        <v>2</v>
      </c>
      <c r="H6" s="24" t="n">
        <f aca="false">SQRT(E6*E6+F6*F6)</f>
        <v>260.876348251427</v>
      </c>
      <c r="I6" s="22" t="n">
        <f aca="false">ATAN(F6/E6)</f>
        <v>1.12163998486264</v>
      </c>
      <c r="J6" s="22" t="n">
        <f aca="false">DEGREES(I6)</f>
        <v>64.2652372657466</v>
      </c>
      <c r="K6" s="25" t="n">
        <f aca="false">IF(AND(0&lt;E6,0&lt;F6),360-J6)</f>
        <v>0</v>
      </c>
      <c r="L6" s="25" t="n">
        <f aca="false">IF(AND(E6&lt;0,0&lt;F6),-J6+180)</f>
        <v>0</v>
      </c>
      <c r="M6" s="25" t="n">
        <f aca="false">IF(AND(E6&lt;0,F6&lt;0),-J6+180)</f>
        <v>115.734762734253</v>
      </c>
      <c r="N6" s="25" t="n">
        <f aca="false">IF(AND(0&lt;E6,F6&lt;0),-J6)</f>
        <v>0</v>
      </c>
      <c r="O6" s="25" t="n">
        <f aca="false">IF(AND(0&lt;E6,0=F6),0)</f>
        <v>0</v>
      </c>
      <c r="P6" s="25" t="n">
        <f aca="false">IF(AND(E6&lt;0,0=F6),180)</f>
        <v>0</v>
      </c>
      <c r="Q6" s="25" t="n">
        <f aca="false">IF(AND(E6=0,0=F6),"原点")</f>
        <v>0</v>
      </c>
      <c r="R6" s="25" t="n">
        <f aca="false">IF(AND(E6=0,0&lt;F6),90)</f>
        <v>0</v>
      </c>
      <c r="S6" s="25" t="n">
        <f aca="false">IF(AND(E6=0,0&gt;F6),270)</f>
        <v>0</v>
      </c>
      <c r="T6" s="25" t="n">
        <f aca="false">K6+L6+M6+N6+O6+P6+Q6+R6+S6</f>
        <v>115.734762734253</v>
      </c>
      <c r="U6" s="22" t="n">
        <f aca="false">INT(T6)</f>
        <v>115</v>
      </c>
      <c r="V6" s="22" t="n">
        <f aca="false">INT(MOD(60*T6,60))</f>
        <v>44</v>
      </c>
      <c r="W6" s="22" t="n">
        <f aca="false">ROUND(MOD(3600*T6,60),0)</f>
        <v>5</v>
      </c>
      <c r="X6" s="26" t="n">
        <f aca="false">U6+0.01*V6+0.0001*W6</f>
        <v>115.4405</v>
      </c>
    </row>
    <row r="7" customFormat="false" ht="14.25" hidden="false" customHeight="false" outlineLevel="0" collapsed="false">
      <c r="A7" s="19" t="n">
        <v>286.907</v>
      </c>
      <c r="B7" s="20" t="n">
        <v>528.209</v>
      </c>
      <c r="C7" s="41" t="n">
        <v>181.347</v>
      </c>
      <c r="D7" s="41" t="n">
        <v>286.845</v>
      </c>
      <c r="E7" s="22" t="n">
        <f aca="false">C7-A7</f>
        <v>-105.56</v>
      </c>
      <c r="F7" s="22" t="n">
        <f aca="false">D7-B7</f>
        <v>-241.364</v>
      </c>
      <c r="G7" s="20" t="n">
        <v>3</v>
      </c>
      <c r="H7" s="24" t="n">
        <f aca="false">SQRT(E7*E7+F7*F7)</f>
        <v>263.437837251979</v>
      </c>
      <c r="I7" s="22" t="n">
        <f aca="false">ATAN(F7/E7)</f>
        <v>1.15851369061263</v>
      </c>
      <c r="J7" s="22" t="n">
        <f aca="false">DEGREES(I7)</f>
        <v>66.3779449802287</v>
      </c>
      <c r="K7" s="25" t="n">
        <f aca="false">IF(AND(0&lt;E7,0&lt;F7),360-J7)</f>
        <v>0</v>
      </c>
      <c r="L7" s="25" t="n">
        <f aca="false">IF(AND(E7&lt;0,0&lt;F7),-J7+180)</f>
        <v>0</v>
      </c>
      <c r="M7" s="25" t="n">
        <f aca="false">IF(AND(E7&lt;0,F7&lt;0),-J7+180)</f>
        <v>113.622055019771</v>
      </c>
      <c r="N7" s="25" t="n">
        <f aca="false">IF(AND(0&lt;E7,F7&lt;0),-J7)</f>
        <v>0</v>
      </c>
      <c r="O7" s="25" t="n">
        <f aca="false">IF(AND(0&lt;E7,0=F7),0)</f>
        <v>0</v>
      </c>
      <c r="P7" s="25" t="n">
        <f aca="false">IF(AND(E7&lt;0,0=F7),180)</f>
        <v>0</v>
      </c>
      <c r="Q7" s="25" t="n">
        <f aca="false">IF(AND(E7=0,0=F7),"原点")</f>
        <v>0</v>
      </c>
      <c r="R7" s="25" t="n">
        <f aca="false">IF(AND(E7=0,0&lt;F7),90)</f>
        <v>0</v>
      </c>
      <c r="S7" s="25" t="n">
        <f aca="false">IF(AND(E7=0,0&gt;F7),270)</f>
        <v>0</v>
      </c>
      <c r="T7" s="25" t="n">
        <f aca="false">K7+L7+M7+N7+O7+P7+Q7+R7+S7</f>
        <v>113.622055019771</v>
      </c>
      <c r="U7" s="22" t="n">
        <f aca="false">INT(T7)</f>
        <v>113</v>
      </c>
      <c r="V7" s="22" t="n">
        <f aca="false">INT(MOD(60*T7,60))</f>
        <v>37</v>
      </c>
      <c r="W7" s="22" t="n">
        <f aca="false">ROUND(MOD(3600*T7,60),0)</f>
        <v>19</v>
      </c>
      <c r="X7" s="26" t="n">
        <f aca="false">U7+0.01*V7+0.0001*W7</f>
        <v>113.3719</v>
      </c>
    </row>
    <row r="8" customFormat="false" ht="14.25" hidden="false" customHeight="false" outlineLevel="0" collapsed="false">
      <c r="A8" s="19" t="n">
        <v>286.907</v>
      </c>
      <c r="B8" s="20" t="n">
        <v>528.209</v>
      </c>
      <c r="C8" s="20" t="n">
        <v>174.984</v>
      </c>
      <c r="D8" s="20" t="n">
        <v>279.13</v>
      </c>
      <c r="E8" s="22" t="n">
        <f aca="false">C8-A8</f>
        <v>-111.923</v>
      </c>
      <c r="F8" s="22" t="n">
        <f aca="false">D8-B8</f>
        <v>-249.079</v>
      </c>
      <c r="G8" s="20" t="n">
        <v>4</v>
      </c>
      <c r="H8" s="24" t="n">
        <f aca="false">SQRT(E8*E8+F8*F8)</f>
        <v>273.069782601444</v>
      </c>
      <c r="I8" s="22" t="n">
        <f aca="false">ATAN(F8/E8)</f>
        <v>1.14848523936983</v>
      </c>
      <c r="J8" s="22" t="n">
        <f aca="false">DEGREES(I8)</f>
        <v>65.8033570489632</v>
      </c>
      <c r="K8" s="25" t="n">
        <f aca="false">IF(AND(0&lt;E8,0&lt;F8),360-J8)</f>
        <v>0</v>
      </c>
      <c r="L8" s="25" t="n">
        <f aca="false">IF(AND(E8&lt;0,0&lt;F8),-J8+180)</f>
        <v>0</v>
      </c>
      <c r="M8" s="25" t="n">
        <f aca="false">IF(AND(E8&lt;0,F8&lt;0),-J8+180)</f>
        <v>114.196642951037</v>
      </c>
      <c r="N8" s="25" t="n">
        <f aca="false">IF(AND(0&lt;E8,F8&lt;0),-J8)</f>
        <v>0</v>
      </c>
      <c r="O8" s="25" t="n">
        <f aca="false">IF(AND(0&lt;E8,0=F8),0)</f>
        <v>0</v>
      </c>
      <c r="P8" s="25" t="n">
        <f aca="false">IF(AND(E8&lt;0,0=F8),180)</f>
        <v>0</v>
      </c>
      <c r="Q8" s="25" t="n">
        <f aca="false">IF(AND(E8=0,0=F8),"原点")</f>
        <v>0</v>
      </c>
      <c r="R8" s="25" t="n">
        <f aca="false">IF(AND(E8=0,0&lt;F8),90)</f>
        <v>0</v>
      </c>
      <c r="S8" s="25" t="n">
        <f aca="false">IF(AND(E8=0,0&gt;F8),270)</f>
        <v>0</v>
      </c>
      <c r="T8" s="25" t="n">
        <f aca="false">K8+L8+M8+N8+O8+P8+Q8+R8+S8</f>
        <v>114.196642951037</v>
      </c>
      <c r="U8" s="22" t="n">
        <f aca="false">INT(T8)</f>
        <v>114</v>
      </c>
      <c r="V8" s="22" t="n">
        <f aca="false">INT(MOD(60*T8,60))</f>
        <v>11</v>
      </c>
      <c r="W8" s="22" t="n">
        <f aca="false">ROUND(MOD(3600*T8,60),0)</f>
        <v>48</v>
      </c>
      <c r="X8" s="26" t="n">
        <f aca="false">U8+0.01*V8+0.0001*W8</f>
        <v>114.1148</v>
      </c>
    </row>
    <row r="9" customFormat="false" ht="14.25" hidden="false" customHeight="false" outlineLevel="0" collapsed="false">
      <c r="A9" s="19" t="n">
        <v>286.907</v>
      </c>
      <c r="B9" s="20" t="n">
        <v>528.209</v>
      </c>
      <c r="C9" s="20" t="n">
        <v>186.454</v>
      </c>
      <c r="D9" s="20" t="n">
        <v>308.615</v>
      </c>
      <c r="E9" s="22" t="n">
        <f aca="false">C9-A9</f>
        <v>-100.453</v>
      </c>
      <c r="F9" s="22" t="n">
        <f aca="false">D9-B9</f>
        <v>-219.594</v>
      </c>
      <c r="G9" s="20" t="n">
        <v>5</v>
      </c>
      <c r="H9" s="24" t="n">
        <f aca="false">SQRT(E9*E9+F9*F9)</f>
        <v>241.479460917487</v>
      </c>
      <c r="I9" s="22" t="n">
        <f aca="false">ATAN(F9/E9)</f>
        <v>1.14176531427017</v>
      </c>
      <c r="J9" s="22" t="n">
        <f aca="false">DEGREES(I9)</f>
        <v>65.4183337021091</v>
      </c>
      <c r="K9" s="25" t="n">
        <f aca="false">IF(AND(0&lt;E9,0&lt;F9),360-J9)</f>
        <v>0</v>
      </c>
      <c r="L9" s="25" t="n">
        <f aca="false">IF(AND(E9&lt;0,0&lt;F9),-J9+180)</f>
        <v>0</v>
      </c>
      <c r="M9" s="25" t="n">
        <f aca="false">IF(AND(E9&lt;0,F9&lt;0),-J9+180)</f>
        <v>114.581666297891</v>
      </c>
      <c r="N9" s="25" t="n">
        <f aca="false">IF(AND(0&lt;E9,F9&lt;0),-J9)</f>
        <v>0</v>
      </c>
      <c r="O9" s="25" t="n">
        <f aca="false">IF(AND(0&lt;E9,0=F9),0)</f>
        <v>0</v>
      </c>
      <c r="P9" s="25" t="n">
        <f aca="false">IF(AND(E9&lt;0,0=F9),180)</f>
        <v>0</v>
      </c>
      <c r="Q9" s="25" t="n">
        <f aca="false">IF(AND(E9=0,0=F9),"原点")</f>
        <v>0</v>
      </c>
      <c r="R9" s="25" t="n">
        <f aca="false">IF(AND(E9=0,0&lt;F9),90)</f>
        <v>0</v>
      </c>
      <c r="S9" s="25" t="n">
        <f aca="false">IF(AND(E9=0,0&gt;F9),270)</f>
        <v>0</v>
      </c>
      <c r="T9" s="25" t="n">
        <f aca="false">K9+L9+M9+N9+O9+P9+Q9+R9+S9</f>
        <v>114.581666297891</v>
      </c>
      <c r="U9" s="22" t="n">
        <f aca="false">INT(T9)</f>
        <v>114</v>
      </c>
      <c r="V9" s="22" t="n">
        <f aca="false">INT(MOD(60*T9,60))</f>
        <v>34</v>
      </c>
      <c r="W9" s="22" t="n">
        <f aca="false">ROUND(MOD(3600*T9,60),0)</f>
        <v>54</v>
      </c>
      <c r="X9" s="26" t="n">
        <f aca="false">U9+0.01*V9+0.0001*W9</f>
        <v>114.3454</v>
      </c>
    </row>
    <row r="10" customFormat="false" ht="14.25" hidden="false" customHeight="false" outlineLevel="0" collapsed="false">
      <c r="A10" s="19" t="n">
        <v>286.907</v>
      </c>
      <c r="B10" s="20" t="n">
        <v>528.209</v>
      </c>
      <c r="C10" s="20" t="n">
        <v>192.884</v>
      </c>
      <c r="D10" s="20" t="n">
        <v>316.273</v>
      </c>
      <c r="E10" s="22" t="n">
        <f aca="false">C10-A10</f>
        <v>-94.023</v>
      </c>
      <c r="F10" s="22" t="n">
        <f aca="false">D10-B10</f>
        <v>-211.936</v>
      </c>
      <c r="G10" s="20" t="n">
        <v>6</v>
      </c>
      <c r="H10" s="24" t="n">
        <f aca="false">SQRT(E10*E10+F10*F10)</f>
        <v>231.855973882494</v>
      </c>
      <c r="I10" s="22" t="n">
        <f aca="false">ATAN(F10/E10)</f>
        <v>1.15324508195337</v>
      </c>
      <c r="J10" s="22" t="n">
        <f aca="false">DEGREES(I10)</f>
        <v>66.0760759401466</v>
      </c>
      <c r="K10" s="25" t="n">
        <f aca="false">IF(AND(0&lt;E10,0&lt;F10),360-J10)</f>
        <v>0</v>
      </c>
      <c r="L10" s="25" t="n">
        <f aca="false">IF(AND(E10&lt;0,0&lt;F10),-J10+180)</f>
        <v>0</v>
      </c>
      <c r="M10" s="25" t="n">
        <f aca="false">IF(AND(E10&lt;0,F10&lt;0),-J10+180)</f>
        <v>113.923924059853</v>
      </c>
      <c r="N10" s="25" t="n">
        <f aca="false">IF(AND(0&lt;E10,F10&lt;0),-J10)</f>
        <v>0</v>
      </c>
      <c r="O10" s="25" t="n">
        <f aca="false">IF(AND(0&lt;E10,0=F10),0)</f>
        <v>0</v>
      </c>
      <c r="P10" s="25" t="n">
        <f aca="false">IF(AND(E10&lt;0,0=F10),180)</f>
        <v>0</v>
      </c>
      <c r="Q10" s="25" t="n">
        <f aca="false">IF(AND(E10=0,0=F10),"原点")</f>
        <v>0</v>
      </c>
      <c r="R10" s="25" t="n">
        <f aca="false">IF(AND(E10=0,0&lt;F10),90)</f>
        <v>0</v>
      </c>
      <c r="S10" s="25" t="n">
        <f aca="false">IF(AND(E10=0,0&gt;F10),270)</f>
        <v>0</v>
      </c>
      <c r="T10" s="25" t="n">
        <f aca="false">K10+L10+M10+N10+O10+P10+Q10+R10+S10</f>
        <v>113.923924059853</v>
      </c>
      <c r="U10" s="22" t="n">
        <f aca="false">INT(T10)</f>
        <v>113</v>
      </c>
      <c r="V10" s="22" t="n">
        <f aca="false">INT(MOD(60*T10,60))</f>
        <v>55</v>
      </c>
      <c r="W10" s="22" t="n">
        <f aca="false">ROUND(MOD(3600*T10,60),0)</f>
        <v>26</v>
      </c>
      <c r="X10" s="26" t="n">
        <f aca="false">U10+0.01*V10+0.0001*W10</f>
        <v>113.5526</v>
      </c>
    </row>
    <row r="11" customFormat="false" ht="14.25" hidden="false" customHeight="false" outlineLevel="0" collapsed="false">
      <c r="A11" s="19" t="n">
        <v>286.907</v>
      </c>
      <c r="B11" s="20" t="n">
        <v>528.209</v>
      </c>
      <c r="C11" s="20" t="n">
        <v>200.453</v>
      </c>
      <c r="D11" s="20" t="n">
        <v>309.843</v>
      </c>
      <c r="E11" s="22" t="n">
        <f aca="false">C11-A11</f>
        <v>-86.454</v>
      </c>
      <c r="F11" s="22" t="n">
        <f aca="false">D11-B11</f>
        <v>-218.366</v>
      </c>
      <c r="G11" s="20" t="n">
        <v>7</v>
      </c>
      <c r="H11" s="24" t="n">
        <f aca="false">SQRT(E11*E11+F11*F11)</f>
        <v>234.857412214305</v>
      </c>
      <c r="I11" s="22" t="n">
        <f aca="false">ATAN(F11/E11)</f>
        <v>1.19381793847356</v>
      </c>
      <c r="J11" s="22" t="n">
        <f aca="false">DEGREES(I11)</f>
        <v>68.4007293815435</v>
      </c>
      <c r="K11" s="25" t="n">
        <f aca="false">IF(AND(0&lt;E11,0&lt;F11),360-J11)</f>
        <v>0</v>
      </c>
      <c r="L11" s="25" t="n">
        <f aca="false">IF(AND(E11&lt;0,0&lt;F11),-J11+180)</f>
        <v>0</v>
      </c>
      <c r="M11" s="25" t="n">
        <f aca="false">IF(AND(E11&lt;0,F11&lt;0),-J11+180)</f>
        <v>111.599270618457</v>
      </c>
      <c r="N11" s="25" t="n">
        <f aca="false">IF(AND(0&lt;E11,F11&lt;0),-J11)</f>
        <v>0</v>
      </c>
      <c r="O11" s="25" t="n">
        <f aca="false">IF(AND(0&lt;E11,0=F11),0)</f>
        <v>0</v>
      </c>
      <c r="P11" s="25" t="n">
        <f aca="false">IF(AND(E11&lt;0,0=F11),180)</f>
        <v>0</v>
      </c>
      <c r="Q11" s="25" t="n">
        <f aca="false">IF(AND(E11=0,0=F11),"原点")</f>
        <v>0</v>
      </c>
      <c r="R11" s="25" t="n">
        <f aca="false">IF(AND(E11=0,0&lt;F11),90)</f>
        <v>0</v>
      </c>
      <c r="S11" s="25" t="n">
        <f aca="false">IF(AND(E11=0,0&gt;F11),270)</f>
        <v>0</v>
      </c>
      <c r="T11" s="25" t="n">
        <f aca="false">K11+L11+M11+N11+O11+P11+Q11+R11+S11</f>
        <v>111.599270618457</v>
      </c>
      <c r="U11" s="22" t="n">
        <f aca="false">INT(T11)</f>
        <v>111</v>
      </c>
      <c r="V11" s="22" t="n">
        <f aca="false">INT(MOD(60*T11,60))</f>
        <v>35</v>
      </c>
      <c r="W11" s="22" t="n">
        <f aca="false">ROUND(MOD(3600*T11,60),0)</f>
        <v>57</v>
      </c>
      <c r="X11" s="26" t="n">
        <f aca="false">U11+0.01*V11+0.0001*W11</f>
        <v>111.3557</v>
      </c>
    </row>
    <row r="12" customFormat="false" ht="14.25" hidden="false" customHeight="false" outlineLevel="0" collapsed="false">
      <c r="A12" s="19" t="n">
        <v>286.907</v>
      </c>
      <c r="B12" s="20" t="n">
        <v>528.209</v>
      </c>
      <c r="C12" s="20" t="n">
        <v>194.112</v>
      </c>
      <c r="D12" s="20" t="n">
        <v>302.184</v>
      </c>
      <c r="E12" s="22" t="n">
        <f aca="false">C12-A12</f>
        <v>-92.795</v>
      </c>
      <c r="F12" s="22" t="n">
        <f aca="false">D12-B12</f>
        <v>-226.025</v>
      </c>
      <c r="G12" s="20" t="n">
        <v>8</v>
      </c>
      <c r="H12" s="24" t="n">
        <f aca="false">SQRT(E12*E12+F12*F12)</f>
        <v>244.332176861747</v>
      </c>
      <c r="I12" s="22" t="n">
        <f aca="false">ATAN(F12/E12)</f>
        <v>1.18122668485641</v>
      </c>
      <c r="J12" s="22" t="n">
        <f aca="false">DEGREES(I12)</f>
        <v>67.6793036905019</v>
      </c>
      <c r="K12" s="25" t="n">
        <f aca="false">IF(AND(0&lt;E12,0&lt;F12),360-J12)</f>
        <v>0</v>
      </c>
      <c r="L12" s="25" t="n">
        <f aca="false">IF(AND(E12&lt;0,0&lt;F12),-J12+180)</f>
        <v>0</v>
      </c>
      <c r="M12" s="25" t="n">
        <f aca="false">IF(AND(E12&lt;0,F12&lt;0),-J12+180)</f>
        <v>112.320696309498</v>
      </c>
      <c r="N12" s="25" t="n">
        <f aca="false">IF(AND(0&lt;E12,F12&lt;0),-J12)</f>
        <v>0</v>
      </c>
      <c r="O12" s="25" t="n">
        <f aca="false">IF(AND(0&lt;E12,0=F12),0)</f>
        <v>0</v>
      </c>
      <c r="P12" s="25" t="n">
        <f aca="false">IF(AND(E12&lt;0,0=F12),180)</f>
        <v>0</v>
      </c>
      <c r="Q12" s="25" t="n">
        <f aca="false">IF(AND(E12=0,0=F12),"原点")</f>
        <v>0</v>
      </c>
      <c r="R12" s="25" t="n">
        <f aca="false">IF(AND(E12=0,0&lt;F12),90)</f>
        <v>0</v>
      </c>
      <c r="S12" s="25" t="n">
        <f aca="false">IF(AND(E12=0,0&gt;F12),270)</f>
        <v>0</v>
      </c>
      <c r="T12" s="25" t="n">
        <f aca="false">K12+L12+M12+N12+O12+P12+Q12+R12+S12</f>
        <v>112.320696309498</v>
      </c>
      <c r="U12" s="22" t="n">
        <f aca="false">INT(T12)</f>
        <v>112</v>
      </c>
      <c r="V12" s="22" t="n">
        <f aca="false">INT(MOD(60*T12,60))</f>
        <v>19</v>
      </c>
      <c r="W12" s="22" t="n">
        <f aca="false">ROUND(MOD(3600*T12,60),0)</f>
        <v>15</v>
      </c>
      <c r="X12" s="26" t="n">
        <f aca="false">U12+0.01*V12+0.0001*W12</f>
        <v>112.1915</v>
      </c>
    </row>
    <row r="13" customFormat="false" ht="14.25" hidden="false" customHeight="false" outlineLevel="0" collapsed="false">
      <c r="A13" s="19" t="n">
        <v>286.907</v>
      </c>
      <c r="B13" s="20" t="n">
        <v>528.209</v>
      </c>
      <c r="C13" s="20" t="n">
        <v>217.925</v>
      </c>
      <c r="D13" s="20" t="n">
        <v>337.998</v>
      </c>
      <c r="E13" s="22" t="n">
        <f aca="false">C13-A13</f>
        <v>-68.982</v>
      </c>
      <c r="F13" s="22" t="n">
        <f aca="false">D13-B13</f>
        <v>-190.211</v>
      </c>
      <c r="G13" s="20" t="n">
        <v>9</v>
      </c>
      <c r="H13" s="24" t="n">
        <f aca="false">SQRT(E13*E13+F13*F13)</f>
        <v>202.333242066152</v>
      </c>
      <c r="I13" s="22" t="n">
        <f aca="false">ATAN(F13/E13)</f>
        <v>1.22288756341206</v>
      </c>
      <c r="J13" s="22" t="n">
        <f aca="false">DEGREES(I13)</f>
        <v>70.0662962025481</v>
      </c>
      <c r="K13" s="25" t="n">
        <f aca="false">IF(AND(0&lt;E13,0&lt;F13),360-J13)</f>
        <v>0</v>
      </c>
      <c r="L13" s="25" t="n">
        <f aca="false">IF(AND(E13&lt;0,0&lt;F13),-J13+180)</f>
        <v>0</v>
      </c>
      <c r="M13" s="25" t="n">
        <f aca="false">IF(AND(E13&lt;0,F13&lt;0),-J13+180)</f>
        <v>109.933703797452</v>
      </c>
      <c r="N13" s="25" t="n">
        <f aca="false">IF(AND(0&lt;E13,F13&lt;0),-J13)</f>
        <v>0</v>
      </c>
      <c r="O13" s="25" t="n">
        <f aca="false">IF(AND(0&lt;E13,0=F13),0)</f>
        <v>0</v>
      </c>
      <c r="P13" s="25" t="n">
        <f aca="false">IF(AND(E13&lt;0,0=F13),180)</f>
        <v>0</v>
      </c>
      <c r="Q13" s="25" t="n">
        <f aca="false">IF(AND(E13=0,0=F13),"原点")</f>
        <v>0</v>
      </c>
      <c r="R13" s="25" t="n">
        <f aca="false">IF(AND(E13=0,0&lt;F13),90)</f>
        <v>0</v>
      </c>
      <c r="S13" s="25" t="n">
        <f aca="false">IF(AND(E13=0,0&gt;F13),270)</f>
        <v>0</v>
      </c>
      <c r="T13" s="25" t="n">
        <f aca="false">K13+L13+M13+N13+O13+P13+Q13+R13+S13</f>
        <v>109.933703797452</v>
      </c>
      <c r="U13" s="22" t="n">
        <f aca="false">INT(T13)</f>
        <v>109</v>
      </c>
      <c r="V13" s="22" t="n">
        <f aca="false">INT(MOD(60*T13,60))</f>
        <v>56</v>
      </c>
      <c r="W13" s="22" t="n">
        <f aca="false">ROUND(MOD(3600*T13,60),0)</f>
        <v>1</v>
      </c>
      <c r="X13" s="26" t="n">
        <f aca="false">U13+0.01*V13+0.0001*W13</f>
        <v>109.5601</v>
      </c>
    </row>
    <row r="14" customFormat="false" ht="14.25" hidden="false" customHeight="false" outlineLevel="0" collapsed="false">
      <c r="A14" s="19" t="n">
        <v>286.907</v>
      </c>
      <c r="B14" s="20" t="n">
        <v>528.209</v>
      </c>
      <c r="C14" s="20" t="n">
        <v>566.821</v>
      </c>
      <c r="D14" s="20" t="n">
        <v>696.924</v>
      </c>
      <c r="E14" s="22" t="n">
        <f aca="false">C14-A14</f>
        <v>279.914</v>
      </c>
      <c r="F14" s="22" t="n">
        <f aca="false">D14-B14</f>
        <v>168.715</v>
      </c>
      <c r="G14" s="20" t="n">
        <v>10</v>
      </c>
      <c r="H14" s="24" t="n">
        <f aca="false">SQRT(E14*E14+F14*F14)</f>
        <v>326.828087258424</v>
      </c>
      <c r="I14" s="22" t="n">
        <f aca="false">ATAN(F14/E14)</f>
        <v>0.542430816144855</v>
      </c>
      <c r="J14" s="22" t="n">
        <f aca="false">DEGREES(I14)</f>
        <v>31.0789964429369</v>
      </c>
      <c r="K14" s="25" t="n">
        <f aca="false">IF(AND(0&lt;E14,0&lt;F14),360-J14)</f>
        <v>328.921003557063</v>
      </c>
      <c r="L14" s="25" t="n">
        <f aca="false">IF(AND(E14&lt;0,0&lt;F14),-J14+180)</f>
        <v>0</v>
      </c>
      <c r="M14" s="25" t="n">
        <f aca="false">IF(AND(E14&lt;0,F14&lt;0),-J14+180)</f>
        <v>0</v>
      </c>
      <c r="N14" s="25" t="n">
        <f aca="false">IF(AND(0&lt;E14,F14&lt;0),-J14)</f>
        <v>0</v>
      </c>
      <c r="O14" s="25" t="n">
        <f aca="false">IF(AND(0&lt;E14,0=F14),0)</f>
        <v>0</v>
      </c>
      <c r="P14" s="25" t="n">
        <f aca="false">IF(AND(E14&lt;0,0=F14),180)</f>
        <v>0</v>
      </c>
      <c r="Q14" s="25" t="n">
        <f aca="false">IF(AND(E14=0,0=F14),"原点")</f>
        <v>0</v>
      </c>
      <c r="R14" s="25" t="n">
        <f aca="false">IF(AND(E14=0,0&lt;F14),90)</f>
        <v>0</v>
      </c>
      <c r="S14" s="25" t="n">
        <f aca="false">IF(AND(E14=0,0&gt;F14),270)</f>
        <v>0</v>
      </c>
      <c r="T14" s="25" t="n">
        <f aca="false">K14+L14+M14+N14+O14+P14+Q14+R14+S14</f>
        <v>328.921003557063</v>
      </c>
      <c r="U14" s="22" t="n">
        <f aca="false">INT(T14)</f>
        <v>328</v>
      </c>
      <c r="V14" s="22" t="n">
        <f aca="false">INT(MOD(60*T14,60))</f>
        <v>55</v>
      </c>
      <c r="W14" s="22" t="n">
        <f aca="false">ROUND(MOD(3600*T14,60),0)</f>
        <v>16</v>
      </c>
      <c r="X14" s="26" t="n">
        <f aca="false">U14+0.01*V14+0.0001*W14</f>
        <v>328.5516</v>
      </c>
    </row>
    <row r="15" customFormat="false" ht="14.25" hidden="false" customHeight="false" outlineLevel="0" collapsed="false">
      <c r="A15" s="19" t="n">
        <v>286.907</v>
      </c>
      <c r="B15" s="20" t="n">
        <v>528.209</v>
      </c>
      <c r="C15" s="20" t="n">
        <v>575.255</v>
      </c>
      <c r="D15" s="20" t="n">
        <v>703.986</v>
      </c>
      <c r="E15" s="22" t="n">
        <f aca="false">C15-A15</f>
        <v>288.348</v>
      </c>
      <c r="F15" s="22" t="n">
        <f aca="false">D15-B15</f>
        <v>175.777</v>
      </c>
      <c r="G15" s="20" t="n">
        <v>11</v>
      </c>
      <c r="H15" s="24" t="n">
        <f aca="false">SQRT(E15*E15+F15*F15)</f>
        <v>337.701233093692</v>
      </c>
      <c r="I15" s="22" t="n">
        <f aca="false">ATAN(F15/E15)</f>
        <v>0.547448587615271</v>
      </c>
      <c r="J15" s="22" t="n">
        <f aca="false">DEGREES(I15)</f>
        <v>31.3664935707529</v>
      </c>
      <c r="K15" s="25" t="n">
        <f aca="false">IF(AND(0&lt;E15,0&lt;F15),360-J15)</f>
        <v>328.633506429247</v>
      </c>
      <c r="L15" s="25" t="n">
        <f aca="false">IF(AND(E15&lt;0,0&lt;F15),-J15+180)</f>
        <v>0</v>
      </c>
      <c r="M15" s="25" t="n">
        <f aca="false">IF(AND(E15&lt;0,F15&lt;0),-J15+180)</f>
        <v>0</v>
      </c>
      <c r="N15" s="25" t="n">
        <f aca="false">IF(AND(0&lt;E15,F15&lt;0),-J15)</f>
        <v>0</v>
      </c>
      <c r="O15" s="25" t="n">
        <f aca="false">IF(AND(0&lt;E15,0=F15),0)</f>
        <v>0</v>
      </c>
      <c r="P15" s="25" t="n">
        <f aca="false">IF(AND(E15&lt;0,0=F15),180)</f>
        <v>0</v>
      </c>
      <c r="Q15" s="25" t="n">
        <f aca="false">IF(AND(E15=0,0=F15),"原点")</f>
        <v>0</v>
      </c>
      <c r="R15" s="25" t="n">
        <f aca="false">IF(AND(E15=0,0&lt;F15),90)</f>
        <v>0</v>
      </c>
      <c r="S15" s="25" t="n">
        <f aca="false">IF(AND(E15=0,0&gt;F15),270)</f>
        <v>0</v>
      </c>
      <c r="T15" s="25" t="n">
        <f aca="false">K15+L15+M15+N15+O15+P15+Q15+R15+S15</f>
        <v>328.633506429247</v>
      </c>
      <c r="U15" s="22" t="n">
        <f aca="false">INT(T15)</f>
        <v>328</v>
      </c>
      <c r="V15" s="22" t="n">
        <f aca="false">INT(MOD(60*T15,60))</f>
        <v>38</v>
      </c>
      <c r="W15" s="22" t="n">
        <f aca="false">ROUND(MOD(3600*T15,60),0)</f>
        <v>1</v>
      </c>
      <c r="X15" s="26" t="n">
        <f aca="false">U15+0.01*V15+0.0001*W15</f>
        <v>328.3801</v>
      </c>
    </row>
    <row r="16" customFormat="false" ht="14.25" hidden="false" customHeight="false" outlineLevel="0" collapsed="false">
      <c r="A16" s="19" t="n">
        <v>286.907</v>
      </c>
      <c r="B16" s="20" t="n">
        <v>528.209</v>
      </c>
      <c r="C16" s="20" t="n">
        <v>582.519</v>
      </c>
      <c r="D16" s="20" t="n">
        <v>695.311</v>
      </c>
      <c r="E16" s="22" t="n">
        <f aca="false">C16-A16</f>
        <v>295.612</v>
      </c>
      <c r="F16" s="22" t="n">
        <f aca="false">D16-B16</f>
        <v>167.102</v>
      </c>
      <c r="G16" s="20" t="n">
        <v>12</v>
      </c>
      <c r="H16" s="24" t="n">
        <f aca="false">SQRT(E16*E16+F16*F16)</f>
        <v>339.572573904313</v>
      </c>
      <c r="I16" s="22" t="n">
        <f aca="false">ATAN(F16/E16)</f>
        <v>0.514494784525333</v>
      </c>
      <c r="J16" s="22" t="n">
        <f aca="false">DEGREES(I16)</f>
        <v>29.4783797347943</v>
      </c>
      <c r="K16" s="25" t="n">
        <f aca="false">IF(AND(0&lt;E16,0&lt;F16),360-J16)</f>
        <v>330.521620265206</v>
      </c>
      <c r="L16" s="25" t="n">
        <f aca="false">IF(AND(E16&lt;0,0&lt;F16),-J16+180)</f>
        <v>0</v>
      </c>
      <c r="M16" s="25" t="n">
        <f aca="false">IF(AND(E16&lt;0,F16&lt;0),-J16+180)</f>
        <v>0</v>
      </c>
      <c r="N16" s="25" t="n">
        <f aca="false">IF(AND(0&lt;E16,F16&lt;0),-J16)</f>
        <v>0</v>
      </c>
      <c r="O16" s="25" t="n">
        <f aca="false">IF(AND(0&lt;E16,0=F16),0)</f>
        <v>0</v>
      </c>
      <c r="P16" s="25" t="n">
        <f aca="false">IF(AND(E16&lt;0,0=F16),180)</f>
        <v>0</v>
      </c>
      <c r="Q16" s="25" t="n">
        <f aca="false">IF(AND(E16=0,0=F16),"原点")</f>
        <v>0</v>
      </c>
      <c r="R16" s="25" t="n">
        <f aca="false">IF(AND(E16=0,0&lt;F16),90)</f>
        <v>0</v>
      </c>
      <c r="S16" s="25" t="n">
        <f aca="false">IF(AND(E16=0,0&gt;F16),270)</f>
        <v>0</v>
      </c>
      <c r="T16" s="25" t="n">
        <f aca="false">K16+L16+M16+N16+O16+P16+Q16+R16+S16</f>
        <v>330.521620265206</v>
      </c>
      <c r="U16" s="22" t="n">
        <f aca="false">INT(T16)</f>
        <v>330</v>
      </c>
      <c r="V16" s="22" t="n">
        <f aca="false">INT(MOD(60*T16,60))</f>
        <v>31</v>
      </c>
      <c r="W16" s="22" t="n">
        <f aca="false">ROUND(MOD(3600*T16,60),0)</f>
        <v>18</v>
      </c>
      <c r="X16" s="26" t="n">
        <f aca="false">U16+0.01*V16+0.0001*W16</f>
        <v>330.3118</v>
      </c>
    </row>
    <row r="17" customFormat="false" ht="14.25" hidden="false" customHeight="false" outlineLevel="0" collapsed="false">
      <c r="A17" s="19" t="n">
        <v>286.907</v>
      </c>
      <c r="B17" s="20" t="n">
        <v>528.209</v>
      </c>
      <c r="C17" s="20" t="n">
        <v>574.085</v>
      </c>
      <c r="D17" s="20" t="n">
        <v>688.249</v>
      </c>
      <c r="E17" s="22" t="n">
        <f aca="false">C17-A17</f>
        <v>287.178</v>
      </c>
      <c r="F17" s="22" t="n">
        <f aca="false">D17-B17</f>
        <v>160.04</v>
      </c>
      <c r="G17" s="20" t="n">
        <v>13</v>
      </c>
      <c r="H17" s="24" t="n">
        <f aca="false">SQRT(E17*E17+F17*F17)</f>
        <v>328.761319628694</v>
      </c>
      <c r="I17" s="22" t="n">
        <f aca="false">ATAN(F17/E17)</f>
        <v>0.508419112629224</v>
      </c>
      <c r="J17" s="22" t="n">
        <f aca="false">DEGREES(I17)</f>
        <v>29.130269377441</v>
      </c>
      <c r="K17" s="25" t="n">
        <f aca="false">IF(AND(0&lt;E17,0&lt;F17),360-J17)</f>
        <v>330.869730622559</v>
      </c>
      <c r="L17" s="25" t="n">
        <f aca="false">IF(AND(E17&lt;0,0&lt;F17),-J17+180)</f>
        <v>0</v>
      </c>
      <c r="M17" s="25" t="n">
        <f aca="false">IF(AND(E17&lt;0,F17&lt;0),-J17+180)</f>
        <v>0</v>
      </c>
      <c r="N17" s="25" t="n">
        <f aca="false">IF(AND(0&lt;E17,F17&lt;0),-J17)</f>
        <v>0</v>
      </c>
      <c r="O17" s="25" t="n">
        <f aca="false">IF(AND(0&lt;E17,0=F17),0)</f>
        <v>0</v>
      </c>
      <c r="P17" s="25" t="n">
        <f aca="false">IF(AND(E17&lt;0,0=F17),180)</f>
        <v>0</v>
      </c>
      <c r="Q17" s="25" t="n">
        <f aca="false">IF(AND(E17=0,0=F17),"原点")</f>
        <v>0</v>
      </c>
      <c r="R17" s="25" t="n">
        <f aca="false">IF(AND(E17=0,0&lt;F17),90)</f>
        <v>0</v>
      </c>
      <c r="S17" s="25" t="n">
        <f aca="false">IF(AND(E17=0,0&gt;F17),270)</f>
        <v>0</v>
      </c>
      <c r="T17" s="25" t="n">
        <f aca="false">K17+L17+M17+N17+O17+P17+Q17+R17+S17</f>
        <v>330.869730622559</v>
      </c>
      <c r="U17" s="22" t="n">
        <f aca="false">INT(T17)</f>
        <v>330</v>
      </c>
      <c r="V17" s="22" t="n">
        <f aca="false">INT(MOD(60*T17,60))</f>
        <v>52</v>
      </c>
      <c r="W17" s="22" t="n">
        <f aca="false">ROUND(MOD(3600*T17,60),0)</f>
        <v>11</v>
      </c>
      <c r="X17" s="26" t="n">
        <f aca="false">U17+0.01*V17+0.0001*W17</f>
        <v>330.5211</v>
      </c>
    </row>
    <row r="18" customFormat="false" ht="14.25" hidden="false" customHeight="false" outlineLevel="0" collapsed="false">
      <c r="A18" s="19" t="n">
        <v>286.907</v>
      </c>
      <c r="B18" s="20" t="n">
        <v>528.209</v>
      </c>
      <c r="C18" s="20" t="n">
        <v>596.289</v>
      </c>
      <c r="D18" s="20" t="n">
        <v>721.253</v>
      </c>
      <c r="E18" s="22" t="n">
        <f aca="false">C18-A18</f>
        <v>309.382</v>
      </c>
      <c r="F18" s="22" t="n">
        <f aca="false">D18-B18</f>
        <v>193.044</v>
      </c>
      <c r="G18" s="20" t="n">
        <v>14</v>
      </c>
      <c r="H18" s="24" t="n">
        <f aca="false">SQRT(E18*E18+F18*F18)</f>
        <v>364.66862746883</v>
      </c>
      <c r="I18" s="22" t="n">
        <f aca="false">ATAN(F18/E18)</f>
        <v>0.557855770485942</v>
      </c>
      <c r="J18" s="22" t="n">
        <f aca="false">DEGREES(I18)</f>
        <v>31.9627812258632</v>
      </c>
      <c r="K18" s="25" t="n">
        <f aca="false">IF(AND(0&lt;E18,0&lt;F18),360-J18)</f>
        <v>328.037218774137</v>
      </c>
      <c r="L18" s="25" t="n">
        <f aca="false">IF(AND(E18&lt;0,0&lt;F18),-J18+180)</f>
        <v>0</v>
      </c>
      <c r="M18" s="25" t="n">
        <f aca="false">IF(AND(E18&lt;0,F18&lt;0),-J18+180)</f>
        <v>0</v>
      </c>
      <c r="N18" s="25" t="n">
        <f aca="false">IF(AND(0&lt;E18,F18&lt;0),-J18)</f>
        <v>0</v>
      </c>
      <c r="O18" s="25" t="n">
        <f aca="false">IF(AND(0&lt;E18,0=F18),0)</f>
        <v>0</v>
      </c>
      <c r="P18" s="25" t="n">
        <f aca="false">IF(AND(E18&lt;0,0=F18),180)</f>
        <v>0</v>
      </c>
      <c r="Q18" s="25" t="n">
        <f aca="false">IF(AND(E18=0,0=F18),"原点")</f>
        <v>0</v>
      </c>
      <c r="R18" s="25" t="n">
        <f aca="false">IF(AND(E18=0,0&lt;F18),90)</f>
        <v>0</v>
      </c>
      <c r="S18" s="25" t="n">
        <f aca="false">IF(AND(E18=0,0&gt;F18),270)</f>
        <v>0</v>
      </c>
      <c r="T18" s="25" t="n">
        <f aca="false">K18+L18+M18+N18+O18+P18+Q18+R18+S18</f>
        <v>328.037218774137</v>
      </c>
      <c r="U18" s="22" t="n">
        <f aca="false">INT(T18)</f>
        <v>328</v>
      </c>
      <c r="V18" s="22" t="n">
        <f aca="false">INT(MOD(60*T18,60))</f>
        <v>2</v>
      </c>
      <c r="W18" s="22" t="n">
        <f aca="false">ROUND(MOD(3600*T18,60),0)</f>
        <v>14</v>
      </c>
      <c r="X18" s="26" t="n">
        <f aca="false">U18+0.01*V18+0.0001*W18</f>
        <v>328.0214</v>
      </c>
    </row>
    <row r="19" customFormat="false" ht="14.25" hidden="false" customHeight="false" outlineLevel="0" collapsed="false">
      <c r="A19" s="19" t="n">
        <v>286.907</v>
      </c>
      <c r="B19" s="20" t="n">
        <v>528.209</v>
      </c>
      <c r="C19" s="20" t="n">
        <v>603.922</v>
      </c>
      <c r="D19" s="20" t="n">
        <v>727.713</v>
      </c>
      <c r="E19" s="22" t="n">
        <f aca="false">C19-A19</f>
        <v>317.015</v>
      </c>
      <c r="F19" s="22" t="n">
        <f aca="false">D19-B19</f>
        <v>199.504</v>
      </c>
      <c r="G19" s="20" t="n">
        <v>15</v>
      </c>
      <c r="H19" s="24" t="n">
        <f aca="false">SQRT(E19*E19+F19*F19)</f>
        <v>374.566891544087</v>
      </c>
      <c r="I19" s="22" t="n">
        <f aca="false">ATAN(F19/E19)</f>
        <v>0.561700074018434</v>
      </c>
      <c r="J19" s="22" t="n">
        <f aca="false">DEGREES(I19)</f>
        <v>32.1830435934422</v>
      </c>
      <c r="K19" s="25" t="n">
        <f aca="false">IF(AND(0&lt;E19,0&lt;F19),360-J19)</f>
        <v>327.816956406558</v>
      </c>
      <c r="L19" s="25" t="n">
        <f aca="false">IF(AND(E19&lt;0,0&lt;F19),-J19+180)</f>
        <v>0</v>
      </c>
      <c r="M19" s="25" t="n">
        <f aca="false">IF(AND(E19&lt;0,F19&lt;0),-J19+180)</f>
        <v>0</v>
      </c>
      <c r="N19" s="25" t="n">
        <f aca="false">IF(AND(0&lt;E19,F19&lt;0),-J19)</f>
        <v>0</v>
      </c>
      <c r="O19" s="25" t="n">
        <f aca="false">IF(AND(0&lt;E19,0=F19),0)</f>
        <v>0</v>
      </c>
      <c r="P19" s="25" t="n">
        <f aca="false">IF(AND(E19&lt;0,0=F19),180)</f>
        <v>0</v>
      </c>
      <c r="Q19" s="25" t="n">
        <f aca="false">IF(AND(E19=0,0=F19),"原点")</f>
        <v>0</v>
      </c>
      <c r="R19" s="25" t="n">
        <f aca="false">IF(AND(E19=0,0&lt;F19),90)</f>
        <v>0</v>
      </c>
      <c r="S19" s="25" t="n">
        <f aca="false">IF(AND(E19=0,0&gt;F19),270)</f>
        <v>0</v>
      </c>
      <c r="T19" s="25" t="n">
        <f aca="false">K19+L19+M19+N19+O19+P19+Q19+R19+S19</f>
        <v>327.816956406558</v>
      </c>
      <c r="U19" s="22" t="n">
        <f aca="false">INT(T19)</f>
        <v>327</v>
      </c>
      <c r="V19" s="22" t="n">
        <f aca="false">INT(MOD(60*T19,60))</f>
        <v>49</v>
      </c>
      <c r="W19" s="22" t="n">
        <f aca="false">ROUND(MOD(3600*T19,60),0)</f>
        <v>1</v>
      </c>
      <c r="X19" s="26" t="n">
        <f aca="false">U19+0.01*V19+0.0001*W19</f>
        <v>327.4901</v>
      </c>
    </row>
    <row r="20" customFormat="false" ht="14.25" hidden="false" customHeight="false" outlineLevel="0" collapsed="false">
      <c r="A20" s="19" t="n">
        <v>286.907</v>
      </c>
      <c r="B20" s="20" t="n">
        <v>528.209</v>
      </c>
      <c r="C20" s="20" t="n">
        <v>610.382</v>
      </c>
      <c r="D20" s="20" t="n">
        <v>720.08</v>
      </c>
      <c r="E20" s="22" t="n">
        <f aca="false">C20-A20</f>
        <v>323.475</v>
      </c>
      <c r="F20" s="22" t="n">
        <f aca="false">D20-B20</f>
        <v>191.871</v>
      </c>
      <c r="G20" s="20" t="n">
        <v>16</v>
      </c>
      <c r="H20" s="24" t="n">
        <f aca="false">SQRT(E20*E20+F20*F20)</f>
        <v>376.099130903011</v>
      </c>
      <c r="I20" s="22" t="n">
        <f aca="false">ATAN(F20/E20)</f>
        <v>0.535371635906898</v>
      </c>
      <c r="J20" s="22" t="n">
        <f aca="false">DEGREES(I20)</f>
        <v>30.6745352084798</v>
      </c>
      <c r="K20" s="25" t="n">
        <f aca="false">IF(AND(0&lt;E20,0&lt;F20),360-J20)</f>
        <v>329.32546479152</v>
      </c>
      <c r="L20" s="25" t="n">
        <f aca="false">IF(AND(E20&lt;0,0&lt;F20),-J20+180)</f>
        <v>0</v>
      </c>
      <c r="M20" s="25" t="n">
        <f aca="false">IF(AND(E20&lt;0,F20&lt;0),-J20+180)</f>
        <v>0</v>
      </c>
      <c r="N20" s="25" t="n">
        <f aca="false">IF(AND(0&lt;E20,F20&lt;0),-J20)</f>
        <v>0</v>
      </c>
      <c r="O20" s="25" t="n">
        <f aca="false">IF(AND(0&lt;E20,0=F20),0)</f>
        <v>0</v>
      </c>
      <c r="P20" s="25" t="n">
        <f aca="false">IF(AND(E20&lt;0,0=F20),180)</f>
        <v>0</v>
      </c>
      <c r="Q20" s="25" t="n">
        <f aca="false">IF(AND(E20=0,0=F20),"原点")</f>
        <v>0</v>
      </c>
      <c r="R20" s="25" t="n">
        <f aca="false">IF(AND(E20=0,0&lt;F20),90)</f>
        <v>0</v>
      </c>
      <c r="S20" s="25" t="n">
        <f aca="false">IF(AND(E20=0,0&gt;F20),270)</f>
        <v>0</v>
      </c>
      <c r="T20" s="25" t="n">
        <f aca="false">K20+L20+M20+N20+O20+P20+Q20+R20+S20</f>
        <v>329.32546479152</v>
      </c>
      <c r="U20" s="22" t="n">
        <f aca="false">INT(T20)</f>
        <v>329</v>
      </c>
      <c r="V20" s="22" t="n">
        <f aca="false">INT(MOD(60*T20,60))</f>
        <v>19</v>
      </c>
      <c r="W20" s="22" t="n">
        <f aca="false">ROUND(MOD(3600*T20,60),0)</f>
        <v>32</v>
      </c>
      <c r="X20" s="26" t="n">
        <f aca="false">U20+0.01*V20+0.0001*W20</f>
        <v>329.1932</v>
      </c>
    </row>
    <row r="21" customFormat="false" ht="14.25" hidden="false" customHeight="false" outlineLevel="0" collapsed="false">
      <c r="A21" s="19" t="n">
        <v>286.907</v>
      </c>
      <c r="B21" s="20" t="n">
        <v>528.209</v>
      </c>
      <c r="C21" s="20" t="n">
        <v>602.749</v>
      </c>
      <c r="D21" s="20" t="n">
        <v>713.62</v>
      </c>
      <c r="E21" s="22" t="n">
        <f aca="false">C21-A21</f>
        <v>315.842</v>
      </c>
      <c r="F21" s="22" t="n">
        <f aca="false">D21-B21</f>
        <v>185.411</v>
      </c>
      <c r="G21" s="20" t="n">
        <v>17</v>
      </c>
      <c r="H21" s="24" t="n">
        <f aca="false">SQRT(E21*E21+F21*F21)</f>
        <v>366.242280307722</v>
      </c>
      <c r="I21" s="22" t="n">
        <f aca="false">ATAN(F21/E21)</f>
        <v>0.530833492608989</v>
      </c>
      <c r="J21" s="22" t="n">
        <f aca="false">DEGREES(I21)</f>
        <v>30.414518750684</v>
      </c>
      <c r="K21" s="25" t="n">
        <f aca="false">IF(AND(0&lt;E21,0&lt;F21),360-J21)</f>
        <v>329.585481249316</v>
      </c>
      <c r="L21" s="25" t="n">
        <f aca="false">IF(AND(E21&lt;0,0&lt;F21),-J21+180)</f>
        <v>0</v>
      </c>
      <c r="M21" s="25" t="n">
        <f aca="false">IF(AND(E21&lt;0,F21&lt;0),-J21+180)</f>
        <v>0</v>
      </c>
      <c r="N21" s="25" t="n">
        <f aca="false">IF(AND(0&lt;E21,F21&lt;0),-J21)</f>
        <v>0</v>
      </c>
      <c r="O21" s="25" t="n">
        <f aca="false">IF(AND(0&lt;E21,0=F21),0)</f>
        <v>0</v>
      </c>
      <c r="P21" s="25" t="n">
        <f aca="false">IF(AND(E21&lt;0,0=F21),180)</f>
        <v>0</v>
      </c>
      <c r="Q21" s="25" t="n">
        <f aca="false">IF(AND(E21=0,0=F21),"原点")</f>
        <v>0</v>
      </c>
      <c r="R21" s="25" t="n">
        <f aca="false">IF(AND(E21=0,0&lt;F21),90)</f>
        <v>0</v>
      </c>
      <c r="S21" s="25" t="n">
        <f aca="false">IF(AND(E21=0,0&gt;F21),270)</f>
        <v>0</v>
      </c>
      <c r="T21" s="25" t="n">
        <f aca="false">K21+L21+M21+N21+O21+P21+Q21+R21+S21</f>
        <v>329.585481249316</v>
      </c>
      <c r="U21" s="22" t="n">
        <f aca="false">INT(T21)</f>
        <v>329</v>
      </c>
      <c r="V21" s="22" t="n">
        <f aca="false">INT(MOD(60*T21,60))</f>
        <v>35</v>
      </c>
      <c r="W21" s="22" t="n">
        <f aca="false">ROUND(MOD(3600*T21,60),0)</f>
        <v>8</v>
      </c>
      <c r="X21" s="26" t="n">
        <f aca="false">U21+0.01*V21+0.0001*W21</f>
        <v>329.3508</v>
      </c>
    </row>
    <row r="22" customFormat="false" ht="14.25" hidden="false" customHeight="false" outlineLevel="0" collapsed="false">
      <c r="A22" s="19" t="n">
        <v>286.907</v>
      </c>
      <c r="B22" s="20" t="n">
        <v>528.209</v>
      </c>
      <c r="C22" s="20" t="n">
        <v>619.279</v>
      </c>
      <c r="D22" s="20" t="n">
        <v>740.594</v>
      </c>
      <c r="E22" s="22" t="n">
        <f aca="false">C22-A22</f>
        <v>332.372</v>
      </c>
      <c r="F22" s="22" t="n">
        <f aca="false">D22-B22</f>
        <v>212.385</v>
      </c>
      <c r="G22" s="20" t="n">
        <v>18</v>
      </c>
      <c r="H22" s="24" t="n">
        <f aca="false">SQRT(E22*E22+F22*F22)</f>
        <v>394.434449064734</v>
      </c>
      <c r="I22" s="22" t="n">
        <f aca="false">ATAN(F22/E22)</f>
        <v>0.568601935320516</v>
      </c>
      <c r="J22" s="22" t="n">
        <f aca="false">DEGREES(I22)</f>
        <v>32.5784911168362</v>
      </c>
      <c r="K22" s="25" t="n">
        <f aca="false">IF(AND(0&lt;E22,0&lt;F22),360-J22)</f>
        <v>327.421508883164</v>
      </c>
      <c r="L22" s="25" t="n">
        <f aca="false">IF(AND(E22&lt;0,0&lt;F22),-J22+180)</f>
        <v>0</v>
      </c>
      <c r="M22" s="25" t="n">
        <f aca="false">IF(AND(E22&lt;0,F22&lt;0),-J22+180)</f>
        <v>0</v>
      </c>
      <c r="N22" s="25" t="n">
        <f aca="false">IF(AND(0&lt;E22,F22&lt;0),-J22)</f>
        <v>0</v>
      </c>
      <c r="O22" s="25" t="n">
        <f aca="false">IF(AND(0&lt;E22,0=F22),0)</f>
        <v>0</v>
      </c>
      <c r="P22" s="25" t="n">
        <f aca="false">IF(AND(E22&lt;0,0=F22),180)</f>
        <v>0</v>
      </c>
      <c r="Q22" s="25" t="n">
        <f aca="false">IF(AND(E22=0,0=F22),"原点")</f>
        <v>0</v>
      </c>
      <c r="R22" s="25" t="n">
        <f aca="false">IF(AND(E22=0,0&lt;F22),90)</f>
        <v>0</v>
      </c>
      <c r="S22" s="25" t="n">
        <f aca="false">IF(AND(E22=0,0&gt;F22),270)</f>
        <v>0</v>
      </c>
      <c r="T22" s="25" t="n">
        <f aca="false">K22+L22+M22+N22+O22+P22+Q22+R22+S22</f>
        <v>327.421508883164</v>
      </c>
      <c r="U22" s="22" t="n">
        <f aca="false">INT(T22)</f>
        <v>327</v>
      </c>
      <c r="V22" s="22" t="n">
        <f aca="false">INT(MOD(60*T22,60))</f>
        <v>25</v>
      </c>
      <c r="W22" s="22" t="n">
        <f aca="false">ROUND(MOD(3600*T22,60),0)</f>
        <v>17</v>
      </c>
      <c r="X22" s="26" t="n">
        <f aca="false">U22+0.01*V22+0.0001*W22</f>
        <v>327.2517</v>
      </c>
    </row>
    <row r="23" customFormat="false" ht="14.25" hidden="false" customHeight="false" outlineLevel="0" collapsed="false">
      <c r="A23" s="19" t="n">
        <v>286.907</v>
      </c>
      <c r="B23" s="20" t="n">
        <v>528.209</v>
      </c>
      <c r="C23" s="20" t="n">
        <v>626.969</v>
      </c>
      <c r="D23" s="20" t="n">
        <v>746.987</v>
      </c>
      <c r="E23" s="22" t="n">
        <f aca="false">C23-A23</f>
        <v>340.062</v>
      </c>
      <c r="F23" s="22" t="n">
        <f aca="false">D23-B23</f>
        <v>218.778</v>
      </c>
      <c r="G23" s="20" t="n">
        <v>19</v>
      </c>
      <c r="H23" s="24" t="n">
        <f aca="false">SQRT(E23*E23+F23*F23)</f>
        <v>404.358723323734</v>
      </c>
      <c r="I23" s="22" t="n">
        <f aca="false">ATAN(F23/E23)</f>
        <v>0.571684291868097</v>
      </c>
      <c r="J23" s="22" t="n">
        <f aca="false">DEGREES(I23)</f>
        <v>32.7550971379671</v>
      </c>
      <c r="K23" s="25" t="n">
        <f aca="false">IF(AND(0&lt;E23,0&lt;F23),360-J23)</f>
        <v>327.244902862033</v>
      </c>
      <c r="L23" s="25" t="n">
        <f aca="false">IF(AND(E23&lt;0,0&lt;F23),-J23+180)</f>
        <v>0</v>
      </c>
      <c r="M23" s="25" t="n">
        <f aca="false">IF(AND(E23&lt;0,F23&lt;0),-J23+180)</f>
        <v>0</v>
      </c>
      <c r="N23" s="25" t="n">
        <f aca="false">IF(AND(0&lt;E23,F23&lt;0),-J23)</f>
        <v>0</v>
      </c>
      <c r="O23" s="25" t="n">
        <f aca="false">IF(AND(0&lt;E23,0=F23),0)</f>
        <v>0</v>
      </c>
      <c r="P23" s="25" t="n">
        <f aca="false">IF(AND(E23&lt;0,0=F23),180)</f>
        <v>0</v>
      </c>
      <c r="Q23" s="25" t="n">
        <f aca="false">IF(AND(E23=0,0=F23),"原点")</f>
        <v>0</v>
      </c>
      <c r="R23" s="25" t="n">
        <f aca="false">IF(AND(E23=0,0&lt;F23),90)</f>
        <v>0</v>
      </c>
      <c r="S23" s="25" t="n">
        <f aca="false">IF(AND(E23=0,0&gt;F23),270)</f>
        <v>0</v>
      </c>
      <c r="T23" s="25" t="n">
        <f aca="false">K23+L23+M23+N23+O23+P23+Q23+R23+S23</f>
        <v>327.244902862033</v>
      </c>
      <c r="U23" s="22" t="n">
        <f aca="false">INT(T23)</f>
        <v>327</v>
      </c>
      <c r="V23" s="22" t="n">
        <f aca="false">INT(MOD(60*T23,60))</f>
        <v>14</v>
      </c>
      <c r="W23" s="22" t="n">
        <f aca="false">ROUND(MOD(3600*T23,60),0)</f>
        <v>42</v>
      </c>
      <c r="X23" s="26" t="n">
        <f aca="false">U23+0.01*V23+0.0001*W23</f>
        <v>327.1442</v>
      </c>
    </row>
    <row r="24" customFormat="false" ht="14.25" hidden="false" customHeight="false" outlineLevel="0" collapsed="false">
      <c r="A24" s="19" t="n">
        <v>286.907</v>
      </c>
      <c r="B24" s="20" t="n">
        <v>528.209</v>
      </c>
      <c r="C24" s="20" t="n">
        <v>633.362</v>
      </c>
      <c r="D24" s="20" t="n">
        <v>739.298</v>
      </c>
      <c r="E24" s="22" t="n">
        <f aca="false">C24-A24</f>
        <v>346.455</v>
      </c>
      <c r="F24" s="22" t="n">
        <f aca="false">D24-B24</f>
        <v>211.089</v>
      </c>
      <c r="G24" s="20" t="n">
        <v>20</v>
      </c>
      <c r="H24" s="24" t="n">
        <f aca="false">SQRT(E24*E24+F24*F24)</f>
        <v>405.696478843482</v>
      </c>
      <c r="I24" s="22" t="n">
        <f aca="false">ATAN(F24/E24)</f>
        <v>0.547216992065548</v>
      </c>
      <c r="J24" s="22" t="n">
        <f aca="false">DEGREES(I24)</f>
        <v>31.3532241231997</v>
      </c>
      <c r="K24" s="25" t="n">
        <f aca="false">IF(AND(0&lt;E24,0&lt;F24),360-J24)</f>
        <v>328.6467758768</v>
      </c>
      <c r="L24" s="25" t="n">
        <f aca="false">IF(AND(E24&lt;0,0&lt;F24),-J24+180)</f>
        <v>0</v>
      </c>
      <c r="M24" s="25" t="n">
        <f aca="false">IF(AND(E24&lt;0,F24&lt;0),-J24+180)</f>
        <v>0</v>
      </c>
      <c r="N24" s="25" t="n">
        <f aca="false">IF(AND(0&lt;E24,F24&lt;0),-J24)</f>
        <v>0</v>
      </c>
      <c r="O24" s="25" t="n">
        <f aca="false">IF(AND(0&lt;E24,0=F24),0)</f>
        <v>0</v>
      </c>
      <c r="P24" s="25" t="n">
        <f aca="false">IF(AND(E24&lt;0,0=F24),180)</f>
        <v>0</v>
      </c>
      <c r="Q24" s="25" t="n">
        <f aca="false">IF(AND(E24=0,0=F24),"原点")</f>
        <v>0</v>
      </c>
      <c r="R24" s="25" t="n">
        <f aca="false">IF(AND(E24=0,0&lt;F24),90)</f>
        <v>0</v>
      </c>
      <c r="S24" s="25" t="n">
        <f aca="false">IF(AND(E24=0,0&gt;F24),270)</f>
        <v>0</v>
      </c>
      <c r="T24" s="25" t="n">
        <f aca="false">K24+L24+M24+N24+O24+P24+Q24+R24+S24</f>
        <v>328.6467758768</v>
      </c>
      <c r="U24" s="22" t="n">
        <f aca="false">INT(T24)</f>
        <v>328</v>
      </c>
      <c r="V24" s="22" t="n">
        <f aca="false">INT(MOD(60*T24,60))</f>
        <v>38</v>
      </c>
      <c r="W24" s="22" t="n">
        <f aca="false">ROUND(MOD(3600*T24,60),0)</f>
        <v>48</v>
      </c>
      <c r="X24" s="26" t="n">
        <f aca="false">U24+0.01*V24+0.0001*W24</f>
        <v>328.3848</v>
      </c>
    </row>
    <row r="25" customFormat="false" ht="14.25" hidden="false" customHeight="false" outlineLevel="0" collapsed="false">
      <c r="A25" s="19" t="n">
        <v>286.907</v>
      </c>
      <c r="B25" s="20" t="n">
        <v>528.209</v>
      </c>
      <c r="C25" s="20" t="n">
        <v>625.672</v>
      </c>
      <c r="D25" s="20" t="n">
        <v>732.905</v>
      </c>
      <c r="E25" s="22" t="n">
        <f aca="false">C25-A25</f>
        <v>338.765</v>
      </c>
      <c r="F25" s="22" t="n">
        <f aca="false">D25-B25</f>
        <v>204.696</v>
      </c>
      <c r="G25" s="20" t="n">
        <v>21</v>
      </c>
      <c r="H25" s="24" t="n">
        <f aca="false">SQRT(E25*E25+F25*F25)</f>
        <v>395.805732198259</v>
      </c>
      <c r="I25" s="22" t="n">
        <f aca="false">ATAN(F25/E25)</f>
        <v>0.543532692486984</v>
      </c>
      <c r="J25" s="22" t="n">
        <f aca="false">DEGREES(I25)</f>
        <v>31.1421293068862</v>
      </c>
      <c r="K25" s="25" t="n">
        <f aca="false">IF(AND(0&lt;E25,0&lt;F25),360-J25)</f>
        <v>328.857870693114</v>
      </c>
      <c r="L25" s="25" t="n">
        <f aca="false">IF(AND(E25&lt;0,0&lt;F25),-J25+180)</f>
        <v>0</v>
      </c>
      <c r="M25" s="25" t="n">
        <f aca="false">IF(AND(E25&lt;0,F25&lt;0),-J25+180)</f>
        <v>0</v>
      </c>
      <c r="N25" s="25" t="n">
        <f aca="false">IF(AND(0&lt;E25,F25&lt;0),-J25)</f>
        <v>0</v>
      </c>
      <c r="O25" s="25" t="n">
        <f aca="false">IF(AND(0&lt;E25,0=F25),0)</f>
        <v>0</v>
      </c>
      <c r="P25" s="25" t="n">
        <f aca="false">IF(AND(E25&lt;0,0=F25),180)</f>
        <v>0</v>
      </c>
      <c r="Q25" s="25" t="n">
        <f aca="false">IF(AND(E25=0,0=F25),"原点")</f>
        <v>0</v>
      </c>
      <c r="R25" s="25" t="n">
        <f aca="false">IF(AND(E25=0,0&lt;F25),90)</f>
        <v>0</v>
      </c>
      <c r="S25" s="25" t="n">
        <f aca="false">IF(AND(E25=0,0&gt;F25),270)</f>
        <v>0</v>
      </c>
      <c r="T25" s="25" t="n">
        <f aca="false">K25+L25+M25+N25+O25+P25+Q25+R25+S25</f>
        <v>328.857870693114</v>
      </c>
      <c r="U25" s="22" t="n">
        <f aca="false">INT(T25)</f>
        <v>328</v>
      </c>
      <c r="V25" s="22" t="n">
        <f aca="false">INT(MOD(60*T25,60))</f>
        <v>51</v>
      </c>
      <c r="W25" s="22" t="n">
        <f aca="false">ROUND(MOD(3600*T25,60),0)</f>
        <v>28</v>
      </c>
      <c r="X25" s="26" t="n">
        <f aca="false">U25+0.01*V25+0.0001*W25</f>
        <v>328.5128</v>
      </c>
    </row>
    <row r="26" customFormat="false" ht="14.25" hidden="false" customHeight="false" outlineLevel="0" collapsed="false">
      <c r="A26" s="19" t="n">
        <v>286.907</v>
      </c>
      <c r="B26" s="20" t="n">
        <v>528.209</v>
      </c>
      <c r="C26" s="20" t="n">
        <v>642.438</v>
      </c>
      <c r="D26" s="20" t="n">
        <v>759.733</v>
      </c>
      <c r="E26" s="22" t="n">
        <f aca="false">C26-A26</f>
        <v>355.531</v>
      </c>
      <c r="F26" s="22" t="n">
        <f aca="false">D26-B26</f>
        <v>231.524</v>
      </c>
      <c r="G26" s="20" t="n">
        <v>22</v>
      </c>
      <c r="H26" s="24" t="n">
        <f aca="false">SQRT(E26*E26+F26*F26)</f>
        <v>424.270732595356</v>
      </c>
      <c r="I26" s="22" t="n">
        <f aca="false">ATAN(F26/E26)</f>
        <v>0.577222713854963</v>
      </c>
      <c r="J26" s="22" t="n">
        <f aca="false">DEGREES(I26)</f>
        <v>33.072425342977</v>
      </c>
      <c r="K26" s="25" t="n">
        <f aca="false">IF(AND(0&lt;E26,0&lt;F26),360-J26)</f>
        <v>326.927574657023</v>
      </c>
      <c r="L26" s="25" t="n">
        <f aca="false">IF(AND(E26&lt;0,0&lt;F26),-J26+180)</f>
        <v>0</v>
      </c>
      <c r="M26" s="25" t="n">
        <f aca="false">IF(AND(E26&lt;0,F26&lt;0),-J26+180)</f>
        <v>0</v>
      </c>
      <c r="N26" s="25" t="n">
        <f aca="false">IF(AND(0&lt;E26,F26&lt;0),-J26)</f>
        <v>0</v>
      </c>
      <c r="O26" s="25" t="n">
        <f aca="false">IF(AND(0&lt;E26,0=F26),0)</f>
        <v>0</v>
      </c>
      <c r="P26" s="25" t="n">
        <f aca="false">IF(AND(E26&lt;0,0=F26),180)</f>
        <v>0</v>
      </c>
      <c r="Q26" s="25" t="n">
        <f aca="false">IF(AND(E26=0,0=F26),"原点")</f>
        <v>0</v>
      </c>
      <c r="R26" s="25" t="n">
        <f aca="false">IF(AND(E26=0,0&lt;F26),90)</f>
        <v>0</v>
      </c>
      <c r="S26" s="25" t="n">
        <f aca="false">IF(AND(E26=0,0&gt;F26),270)</f>
        <v>0</v>
      </c>
      <c r="T26" s="25" t="n">
        <f aca="false">K26+L26+M26+N26+O26+P26+Q26+R26+S26</f>
        <v>326.927574657023</v>
      </c>
      <c r="U26" s="22" t="n">
        <f aca="false">INT(T26)</f>
        <v>326</v>
      </c>
      <c r="V26" s="22" t="n">
        <f aca="false">INT(MOD(60*T26,60))</f>
        <v>55</v>
      </c>
      <c r="W26" s="22" t="n">
        <f aca="false">ROUND(MOD(3600*T26,60),0)</f>
        <v>39</v>
      </c>
      <c r="X26" s="26" t="n">
        <f aca="false">U26+0.01*V26+0.0001*W26</f>
        <v>326.5539</v>
      </c>
    </row>
    <row r="27" customFormat="false" ht="14.25" hidden="false" customHeight="false" outlineLevel="0" collapsed="false">
      <c r="A27" s="19" t="n">
        <v>286.907</v>
      </c>
      <c r="B27" s="20" t="n">
        <v>528.209</v>
      </c>
      <c r="C27" s="20" t="n">
        <v>650.183</v>
      </c>
      <c r="D27" s="20" t="n">
        <v>766.058</v>
      </c>
      <c r="E27" s="22" t="n">
        <f aca="false">C27-A27</f>
        <v>363.276</v>
      </c>
      <c r="F27" s="22" t="n">
        <f aca="false">D27-B27</f>
        <v>237.849</v>
      </c>
      <c r="G27" s="20" t="n">
        <v>23</v>
      </c>
      <c r="H27" s="24" t="n">
        <f aca="false">SQRT(E27*E27+F27*F27)</f>
        <v>434.21377105868</v>
      </c>
      <c r="I27" s="22" t="n">
        <f aca="false">ATAN(F27/E27)</f>
        <v>0.579695682511302</v>
      </c>
      <c r="J27" s="22" t="n">
        <f aca="false">DEGREES(I27)</f>
        <v>33.2141160098533</v>
      </c>
      <c r="K27" s="25" t="n">
        <f aca="false">IF(AND(0&lt;E27,0&lt;F27),360-J27)</f>
        <v>326.785883990147</v>
      </c>
      <c r="L27" s="25" t="n">
        <f aca="false">IF(AND(E27&lt;0,0&lt;F27),-J27+180)</f>
        <v>0</v>
      </c>
      <c r="M27" s="25" t="n">
        <f aca="false">IF(AND(E27&lt;0,F27&lt;0),-J27+180)</f>
        <v>0</v>
      </c>
      <c r="N27" s="25" t="n">
        <f aca="false">IF(AND(0&lt;E27,F27&lt;0),-J27)</f>
        <v>0</v>
      </c>
      <c r="O27" s="25" t="n">
        <f aca="false">IF(AND(0&lt;E27,0=F27),0)</f>
        <v>0</v>
      </c>
      <c r="P27" s="25" t="n">
        <f aca="false">IF(AND(E27&lt;0,0=F27),180)</f>
        <v>0</v>
      </c>
      <c r="Q27" s="25" t="n">
        <f aca="false">IF(AND(E27=0,0=F27),"原点")</f>
        <v>0</v>
      </c>
      <c r="R27" s="25" t="n">
        <f aca="false">IF(AND(E27=0,0&lt;F27),90)</f>
        <v>0</v>
      </c>
      <c r="S27" s="25" t="n">
        <f aca="false">IF(AND(E27=0,0&gt;F27),270)</f>
        <v>0</v>
      </c>
      <c r="T27" s="25" t="n">
        <f aca="false">K27+L27+M27+N27+O27+P27+Q27+R27+S27</f>
        <v>326.785883990147</v>
      </c>
      <c r="U27" s="22" t="n">
        <f aca="false">INT(T27)</f>
        <v>326</v>
      </c>
      <c r="V27" s="22" t="n">
        <f aca="false">INT(MOD(60*T27,60))</f>
        <v>47</v>
      </c>
      <c r="W27" s="22" t="n">
        <f aca="false">ROUND(MOD(3600*T27,60),0)</f>
        <v>9</v>
      </c>
      <c r="X27" s="26" t="n">
        <f aca="false">U27+0.01*V27+0.0001*W27</f>
        <v>326.4709</v>
      </c>
    </row>
    <row r="28" customFormat="false" ht="14.25" hidden="false" customHeight="false" outlineLevel="0" collapsed="false">
      <c r="A28" s="19" t="n">
        <v>286.907</v>
      </c>
      <c r="B28" s="20" t="n">
        <v>528.209</v>
      </c>
      <c r="C28" s="20" t="n">
        <v>656.509</v>
      </c>
      <c r="D28" s="20" t="n">
        <v>758.313</v>
      </c>
      <c r="E28" s="22" t="n">
        <f aca="false">C28-A28</f>
        <v>369.602</v>
      </c>
      <c r="F28" s="22" t="n">
        <f aca="false">D28-B28</f>
        <v>230.104</v>
      </c>
      <c r="G28" s="20" t="n">
        <v>24</v>
      </c>
      <c r="H28" s="24" t="n">
        <f aca="false">SQRT(E28*E28+F28*F28)</f>
        <v>435.377410093817</v>
      </c>
      <c r="I28" s="22" t="n">
        <f aca="false">ATAN(F28/E28)</f>
        <v>0.556851712349185</v>
      </c>
      <c r="J28" s="22" t="n">
        <f aca="false">DEGREES(I28)</f>
        <v>31.9052529322412</v>
      </c>
      <c r="K28" s="25" t="n">
        <f aca="false">IF(AND(0&lt;E28,0&lt;F28),360-J28)</f>
        <v>328.094747067759</v>
      </c>
      <c r="L28" s="25" t="n">
        <f aca="false">IF(AND(E28&lt;0,0&lt;F28),-J28+180)</f>
        <v>0</v>
      </c>
      <c r="M28" s="25" t="n">
        <f aca="false">IF(AND(E28&lt;0,F28&lt;0),-J28+180)</f>
        <v>0</v>
      </c>
      <c r="N28" s="25" t="n">
        <f aca="false">IF(AND(0&lt;E28,F28&lt;0),-J28)</f>
        <v>0</v>
      </c>
      <c r="O28" s="25" t="n">
        <f aca="false">IF(AND(0&lt;E28,0=F28),0)</f>
        <v>0</v>
      </c>
      <c r="P28" s="25" t="n">
        <f aca="false">IF(AND(E28&lt;0,0=F28),180)</f>
        <v>0</v>
      </c>
      <c r="Q28" s="25" t="n">
        <f aca="false">IF(AND(E28=0,0=F28),"原点")</f>
        <v>0</v>
      </c>
      <c r="R28" s="25" t="n">
        <f aca="false">IF(AND(E28=0,0&lt;F28),90)</f>
        <v>0</v>
      </c>
      <c r="S28" s="25" t="n">
        <f aca="false">IF(AND(E28=0,0&gt;F28),270)</f>
        <v>0</v>
      </c>
      <c r="T28" s="25" t="n">
        <f aca="false">K28+L28+M28+N28+O28+P28+Q28+R28+S28</f>
        <v>328.094747067759</v>
      </c>
      <c r="U28" s="22" t="n">
        <f aca="false">INT(T28)</f>
        <v>328</v>
      </c>
      <c r="V28" s="22" t="n">
        <f aca="false">INT(MOD(60*T28,60))</f>
        <v>5</v>
      </c>
      <c r="W28" s="22" t="n">
        <f aca="false">ROUND(MOD(3600*T28,60),0)</f>
        <v>41</v>
      </c>
      <c r="X28" s="26" t="n">
        <f aca="false">U28+0.01*V28+0.0001*W28</f>
        <v>328.0541</v>
      </c>
    </row>
    <row r="29" customFormat="false" ht="14.25" hidden="false" customHeight="false" outlineLevel="0" collapsed="false">
      <c r="A29" s="19" t="n">
        <v>286.907</v>
      </c>
      <c r="B29" s="20" t="n">
        <v>528.209</v>
      </c>
      <c r="C29" s="20" t="n">
        <v>648.763</v>
      </c>
      <c r="D29" s="20" t="n">
        <v>751.988</v>
      </c>
      <c r="E29" s="22" t="n">
        <f aca="false">C29-A29</f>
        <v>361.856</v>
      </c>
      <c r="F29" s="22" t="n">
        <f aca="false">D29-B29</f>
        <v>223.779</v>
      </c>
      <c r="G29" s="20" t="n">
        <v>25</v>
      </c>
      <c r="H29" s="24" t="n">
        <f aca="false">SQRT(E29*E29+F29*F29)</f>
        <v>425.460698040371</v>
      </c>
      <c r="I29" s="22" t="n">
        <f aca="false">ATAN(F29/E29)</f>
        <v>0.553853655991518</v>
      </c>
      <c r="J29" s="22" t="n">
        <f aca="false">DEGREES(I29)</f>
        <v>31.7334769562045</v>
      </c>
      <c r="K29" s="25" t="n">
        <f aca="false">IF(AND(0&lt;E29,0&lt;F29),360-J29)</f>
        <v>328.266523043796</v>
      </c>
      <c r="L29" s="25" t="n">
        <f aca="false">IF(AND(E29&lt;0,0&lt;F29),-J29+180)</f>
        <v>0</v>
      </c>
      <c r="M29" s="25" t="n">
        <f aca="false">IF(AND(E29&lt;0,F29&lt;0),-J29+180)</f>
        <v>0</v>
      </c>
      <c r="N29" s="25" t="n">
        <f aca="false">IF(AND(0&lt;E29,F29&lt;0),-J29)</f>
        <v>0</v>
      </c>
      <c r="O29" s="25" t="n">
        <f aca="false">IF(AND(0&lt;E29,0=F29),0)</f>
        <v>0</v>
      </c>
      <c r="P29" s="25" t="n">
        <f aca="false">IF(AND(E29&lt;0,0=F29),180)</f>
        <v>0</v>
      </c>
      <c r="Q29" s="25" t="n">
        <f aca="false">IF(AND(E29=0,0=F29),"原点")</f>
        <v>0</v>
      </c>
      <c r="R29" s="25" t="n">
        <f aca="false">IF(AND(E29=0,0&lt;F29),90)</f>
        <v>0</v>
      </c>
      <c r="S29" s="25" t="n">
        <f aca="false">IF(AND(E29=0,0&gt;F29),270)</f>
        <v>0</v>
      </c>
      <c r="T29" s="25" t="n">
        <f aca="false">K29+L29+M29+N29+O29+P29+Q29+R29+S29</f>
        <v>328.266523043796</v>
      </c>
      <c r="U29" s="22" t="n">
        <f aca="false">INT(T29)</f>
        <v>328</v>
      </c>
      <c r="V29" s="22" t="n">
        <f aca="false">INT(MOD(60*T29,60))</f>
        <v>15</v>
      </c>
      <c r="W29" s="22" t="n">
        <f aca="false">ROUND(MOD(3600*T29,60),0)</f>
        <v>59</v>
      </c>
      <c r="X29" s="26" t="n">
        <f aca="false">U29+0.01*V29+0.0001*W29</f>
        <v>328.1559</v>
      </c>
    </row>
    <row r="30" customFormat="false" ht="14.25" hidden="false" customHeight="false" outlineLevel="0" collapsed="false">
      <c r="A30" s="19" t="n">
        <v>286.907</v>
      </c>
      <c r="B30" s="20" t="n">
        <v>528.209</v>
      </c>
      <c r="C30" s="20" t="n">
        <v>665.764</v>
      </c>
      <c r="D30" s="20" t="n">
        <v>778.668</v>
      </c>
      <c r="E30" s="22" t="n">
        <f aca="false">C30-A30</f>
        <v>378.857</v>
      </c>
      <c r="F30" s="22" t="n">
        <f aca="false">D30-B30</f>
        <v>250.459</v>
      </c>
      <c r="G30" s="20" t="n">
        <v>26</v>
      </c>
      <c r="H30" s="24" t="n">
        <f aca="false">SQRT(E30*E30+F30*F30)</f>
        <v>454.161135644608</v>
      </c>
      <c r="I30" s="22" t="n">
        <f aca="false">ATAN(F30/E30)</f>
        <v>0.584132673206111</v>
      </c>
      <c r="J30" s="22" t="n">
        <f aca="false">DEGREES(I30)</f>
        <v>33.4683368504047</v>
      </c>
      <c r="K30" s="25" t="n">
        <f aca="false">IF(AND(0&lt;E30,0&lt;F30),360-J30)</f>
        <v>326.531663149595</v>
      </c>
      <c r="L30" s="25" t="n">
        <f aca="false">IF(AND(E30&lt;0,0&lt;F30),-J30+180)</f>
        <v>0</v>
      </c>
      <c r="M30" s="25" t="n">
        <f aca="false">IF(AND(E30&lt;0,F30&lt;0),-J30+180)</f>
        <v>0</v>
      </c>
      <c r="N30" s="25" t="n">
        <f aca="false">IF(AND(0&lt;E30,F30&lt;0),-J30)</f>
        <v>0</v>
      </c>
      <c r="O30" s="25" t="n">
        <f aca="false">IF(AND(0&lt;E30,0=F30),0)</f>
        <v>0</v>
      </c>
      <c r="P30" s="25" t="n">
        <f aca="false">IF(AND(E30&lt;0,0=F30),180)</f>
        <v>0</v>
      </c>
      <c r="Q30" s="25" t="n">
        <f aca="false">IF(AND(E30=0,0=F30),"原点")</f>
        <v>0</v>
      </c>
      <c r="R30" s="25" t="n">
        <f aca="false">IF(AND(E30=0,0&lt;F30),90)</f>
        <v>0</v>
      </c>
      <c r="S30" s="25" t="n">
        <f aca="false">IF(AND(E30=0,0&gt;F30),270)</f>
        <v>0</v>
      </c>
      <c r="T30" s="25" t="n">
        <f aca="false">K30+L30+M30+N30+O30+P30+Q30+R30+S30</f>
        <v>326.531663149595</v>
      </c>
      <c r="U30" s="22" t="n">
        <f aca="false">INT(T30)</f>
        <v>326</v>
      </c>
      <c r="V30" s="22" t="n">
        <f aca="false">INT(MOD(60*T30,60))</f>
        <v>31</v>
      </c>
      <c r="W30" s="22" t="n">
        <f aca="false">ROUND(MOD(3600*T30,60),0)</f>
        <v>54</v>
      </c>
      <c r="X30" s="26" t="n">
        <f aca="false">U30+0.01*V30+0.0001*W30</f>
        <v>326.3154</v>
      </c>
    </row>
    <row r="31" customFormat="false" ht="14.25" hidden="false" customHeight="false" outlineLevel="0" collapsed="false">
      <c r="A31" s="19" t="n">
        <v>286.907</v>
      </c>
      <c r="B31" s="20" t="n">
        <v>528.209</v>
      </c>
      <c r="C31" s="20" t="n">
        <v>673.565</v>
      </c>
      <c r="D31" s="20" t="n">
        <v>784.925</v>
      </c>
      <c r="E31" s="22" t="n">
        <f aca="false">C31-A31</f>
        <v>386.658</v>
      </c>
      <c r="F31" s="22" t="n">
        <f aca="false">D31-B31</f>
        <v>256.716</v>
      </c>
      <c r="G31" s="20" t="n">
        <v>27</v>
      </c>
      <c r="H31" s="24" t="n">
        <f aca="false">SQRT(E31*E31+F31*F31)</f>
        <v>464.120149982739</v>
      </c>
      <c r="I31" s="22" t="n">
        <f aca="false">ATAN(F31/E31)</f>
        <v>0.586109460929872</v>
      </c>
      <c r="J31" s="22" t="n">
        <f aca="false">DEGREES(I31)</f>
        <v>33.5815984439695</v>
      </c>
      <c r="K31" s="25" t="n">
        <f aca="false">IF(AND(0&lt;E31,0&lt;F31),360-J31)</f>
        <v>326.418401556031</v>
      </c>
      <c r="L31" s="25" t="n">
        <f aca="false">IF(AND(E31&lt;0,0&lt;F31),-J31+180)</f>
        <v>0</v>
      </c>
      <c r="M31" s="25" t="n">
        <f aca="false">IF(AND(E31&lt;0,F31&lt;0),-J31+180)</f>
        <v>0</v>
      </c>
      <c r="N31" s="25" t="n">
        <f aca="false">IF(AND(0&lt;E31,F31&lt;0),-J31)</f>
        <v>0</v>
      </c>
      <c r="O31" s="25" t="n">
        <f aca="false">IF(AND(0&lt;E31,0=F31),0)</f>
        <v>0</v>
      </c>
      <c r="P31" s="25" t="n">
        <f aca="false">IF(AND(E31&lt;0,0=F31),180)</f>
        <v>0</v>
      </c>
      <c r="Q31" s="25" t="n">
        <f aca="false">IF(AND(E31=0,0=F31),"原点")</f>
        <v>0</v>
      </c>
      <c r="R31" s="25" t="n">
        <f aca="false">IF(AND(E31=0,0&lt;F31),90)</f>
        <v>0</v>
      </c>
      <c r="S31" s="25" t="n">
        <f aca="false">IF(AND(E31=0,0&gt;F31),270)</f>
        <v>0</v>
      </c>
      <c r="T31" s="25" t="n">
        <f aca="false">K31+L31+M31+N31+O31+P31+Q31+R31+S31</f>
        <v>326.418401556031</v>
      </c>
      <c r="U31" s="22" t="n">
        <f aca="false">INT(T31)</f>
        <v>326</v>
      </c>
      <c r="V31" s="22" t="n">
        <f aca="false">INT(MOD(60*T31,60))</f>
        <v>25</v>
      </c>
      <c r="W31" s="22" t="n">
        <f aca="false">ROUND(MOD(3600*T31,60),0)</f>
        <v>6</v>
      </c>
      <c r="X31" s="26" t="n">
        <f aca="false">U31+0.01*V31+0.0001*W31</f>
        <v>326.2506</v>
      </c>
    </row>
    <row r="32" customFormat="false" ht="14.25" hidden="false" customHeight="false" outlineLevel="0" collapsed="false">
      <c r="A32" s="19" t="n">
        <v>286.907</v>
      </c>
      <c r="B32" s="20" t="n">
        <v>528.209</v>
      </c>
      <c r="C32" s="20" t="n">
        <v>679.822</v>
      </c>
      <c r="D32" s="20" t="n">
        <v>777.124</v>
      </c>
      <c r="E32" s="22" t="n">
        <f aca="false">C32-A32</f>
        <v>392.915</v>
      </c>
      <c r="F32" s="22" t="n">
        <f aca="false">D32-B32</f>
        <v>248.915</v>
      </c>
      <c r="G32" s="20" t="n">
        <v>28</v>
      </c>
      <c r="H32" s="24" t="n">
        <f aca="false">SQRT(E32*E32+F32*F32)</f>
        <v>465.124579494569</v>
      </c>
      <c r="I32" s="22" t="n">
        <f aca="false">ATAN(F32/E32)</f>
        <v>0.564694417620282</v>
      </c>
      <c r="J32" s="22" t="n">
        <f aca="false">DEGREES(I32)</f>
        <v>32.3546068442401</v>
      </c>
      <c r="K32" s="25" t="n">
        <f aca="false">IF(AND(0&lt;E32,0&lt;F32),360-J32)</f>
        <v>327.64539315576</v>
      </c>
      <c r="L32" s="25" t="n">
        <f aca="false">IF(AND(E32&lt;0,0&lt;F32),-J32+180)</f>
        <v>0</v>
      </c>
      <c r="M32" s="25" t="n">
        <f aca="false">IF(AND(E32&lt;0,F32&lt;0),-J32+180)</f>
        <v>0</v>
      </c>
      <c r="N32" s="25" t="n">
        <f aca="false">IF(AND(0&lt;E32,F32&lt;0),-J32)</f>
        <v>0</v>
      </c>
      <c r="O32" s="25" t="n">
        <f aca="false">IF(AND(0&lt;E32,0=F32),0)</f>
        <v>0</v>
      </c>
      <c r="P32" s="25" t="n">
        <f aca="false">IF(AND(E32&lt;0,0=F32),180)</f>
        <v>0</v>
      </c>
      <c r="Q32" s="25" t="n">
        <f aca="false">IF(AND(E32=0,0=F32),"原点")</f>
        <v>0</v>
      </c>
      <c r="R32" s="25" t="n">
        <f aca="false">IF(AND(E32=0,0&lt;F32),90)</f>
        <v>0</v>
      </c>
      <c r="S32" s="25" t="n">
        <f aca="false">IF(AND(E32=0,0&gt;F32),270)</f>
        <v>0</v>
      </c>
      <c r="T32" s="25" t="n">
        <f aca="false">K32+L32+M32+N32+O32+P32+Q32+R32+S32</f>
        <v>327.64539315576</v>
      </c>
      <c r="U32" s="22" t="n">
        <f aca="false">INT(T32)</f>
        <v>327</v>
      </c>
      <c r="V32" s="22" t="n">
        <f aca="false">INT(MOD(60*T32,60))</f>
        <v>38</v>
      </c>
      <c r="W32" s="22" t="n">
        <f aca="false">ROUND(MOD(3600*T32,60),0)</f>
        <v>43</v>
      </c>
      <c r="X32" s="26" t="n">
        <f aca="false">U32+0.01*V32+0.0001*W32</f>
        <v>327.3843</v>
      </c>
    </row>
    <row r="33" customFormat="false" ht="14.25" hidden="false" customHeight="false" outlineLevel="0" collapsed="false">
      <c r="A33" s="19" t="n">
        <v>286.907</v>
      </c>
      <c r="B33" s="20" t="n">
        <v>528.209</v>
      </c>
      <c r="C33" s="20" t="n">
        <v>672.021</v>
      </c>
      <c r="D33" s="20" t="n">
        <v>770.867</v>
      </c>
      <c r="E33" s="22" t="n">
        <f aca="false">C33-A33</f>
        <v>385.114</v>
      </c>
      <c r="F33" s="22" t="n">
        <f aca="false">D33-B33</f>
        <v>242.658</v>
      </c>
      <c r="G33" s="20" t="n">
        <v>29</v>
      </c>
      <c r="H33" s="24" t="n">
        <f aca="false">SQRT(E33*E33+F33*F33)</f>
        <v>455.187541525468</v>
      </c>
      <c r="I33" s="22" t="n">
        <f aca="false">ATAN(F33/E33)</f>
        <v>0.562253994403071</v>
      </c>
      <c r="J33" s="22" t="n">
        <f aca="false">DEGREES(I33)</f>
        <v>32.2147808936682</v>
      </c>
      <c r="K33" s="25" t="n">
        <f aca="false">IF(AND(0&lt;E33,0&lt;F33),360-J33)</f>
        <v>327.785219106332</v>
      </c>
      <c r="L33" s="25" t="n">
        <f aca="false">IF(AND(E33&lt;0,0&lt;F33),-J33+180)</f>
        <v>0</v>
      </c>
      <c r="M33" s="25" t="n">
        <f aca="false">IF(AND(E33&lt;0,F33&lt;0),-J33+180)</f>
        <v>0</v>
      </c>
      <c r="N33" s="25" t="n">
        <f aca="false">IF(AND(0&lt;E33,F33&lt;0),-J33)</f>
        <v>0</v>
      </c>
      <c r="O33" s="25" t="n">
        <f aca="false">IF(AND(0&lt;E33,0=F33),0)</f>
        <v>0</v>
      </c>
      <c r="P33" s="25" t="n">
        <f aca="false">IF(AND(E33&lt;0,0=F33),180)</f>
        <v>0</v>
      </c>
      <c r="Q33" s="25" t="n">
        <f aca="false">IF(AND(E33=0,0=F33),"原点")</f>
        <v>0</v>
      </c>
      <c r="R33" s="25" t="n">
        <f aca="false">IF(AND(E33=0,0&lt;F33),90)</f>
        <v>0</v>
      </c>
      <c r="S33" s="25" t="n">
        <f aca="false">IF(AND(E33=0,0&gt;F33),270)</f>
        <v>0</v>
      </c>
      <c r="T33" s="25" t="n">
        <f aca="false">K33+L33+M33+N33+O33+P33+Q33+R33+S33</f>
        <v>327.785219106332</v>
      </c>
      <c r="U33" s="22" t="n">
        <f aca="false">INT(T33)</f>
        <v>327</v>
      </c>
      <c r="V33" s="22" t="n">
        <f aca="false">INT(MOD(60*T33,60))</f>
        <v>47</v>
      </c>
      <c r="W33" s="22" t="n">
        <f aca="false">ROUND(MOD(3600*T33,60),0)</f>
        <v>7</v>
      </c>
      <c r="X33" s="26" t="n">
        <f aca="false">U33+0.01*V33+0.0001*W33</f>
        <v>327.4707</v>
      </c>
    </row>
    <row r="34" customFormat="false" ht="15.75" hidden="false" customHeight="false" outlineLevel="0" collapsed="false">
      <c r="A34" s="19"/>
      <c r="B34" s="20"/>
      <c r="C34" s="20"/>
      <c r="D34" s="20"/>
      <c r="E34" s="22"/>
      <c r="F34" s="22"/>
      <c r="G34" s="27"/>
      <c r="H34" s="24"/>
      <c r="I34" s="22"/>
      <c r="J34" s="22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2"/>
      <c r="V34" s="22"/>
      <c r="W34" s="22"/>
      <c r="X34" s="26"/>
    </row>
    <row r="35" customFormat="false" ht="14.25" hidden="false" customHeight="false" outlineLevel="0" collapsed="false">
      <c r="A35" s="19"/>
      <c r="B35" s="20"/>
      <c r="C35" s="20"/>
      <c r="D35" s="20"/>
      <c r="E35" s="22"/>
      <c r="F35" s="22"/>
      <c r="G35" s="20"/>
      <c r="H35" s="24"/>
      <c r="I35" s="22"/>
      <c r="J35" s="22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2"/>
      <c r="V35" s="22"/>
      <c r="W35" s="22"/>
      <c r="X35" s="26"/>
    </row>
    <row r="36" customFormat="false" ht="14.25" hidden="false" customHeight="false" outlineLevel="0" collapsed="false">
      <c r="A36" s="19"/>
      <c r="B36" s="20"/>
      <c r="C36" s="20"/>
      <c r="D36" s="20"/>
      <c r="E36" s="22"/>
      <c r="F36" s="22"/>
      <c r="G36" s="20"/>
      <c r="H36" s="24"/>
      <c r="I36" s="22"/>
      <c r="J36" s="22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2"/>
      <c r="V36" s="22"/>
      <c r="W36" s="22"/>
      <c r="X36" s="26"/>
    </row>
    <row r="37" customFormat="false" ht="14.25" hidden="false" customHeight="false" outlineLevel="0" collapsed="false">
      <c r="A37" s="19"/>
      <c r="B37" s="20"/>
      <c r="C37" s="20"/>
      <c r="D37" s="20"/>
      <c r="E37" s="22"/>
      <c r="F37" s="22"/>
      <c r="G37" s="20"/>
      <c r="H37" s="24"/>
      <c r="I37" s="22"/>
      <c r="J37" s="22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2"/>
      <c r="V37" s="22"/>
      <c r="W37" s="22"/>
      <c r="X37" s="26"/>
    </row>
    <row r="38" customFormat="false" ht="15.75" hidden="false" customHeight="false" outlineLevel="0" collapsed="false">
      <c r="A38" s="19"/>
      <c r="B38" s="20"/>
      <c r="C38" s="20"/>
      <c r="D38" s="20"/>
      <c r="E38" s="22"/>
      <c r="F38" s="22"/>
      <c r="G38" s="27"/>
      <c r="H38" s="24"/>
      <c r="I38" s="22"/>
      <c r="J38" s="22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2"/>
      <c r="V38" s="22"/>
      <c r="W38" s="22"/>
      <c r="X38" s="26"/>
    </row>
    <row r="39" customFormat="false" ht="14.25" hidden="false" customHeight="false" outlineLevel="0" collapsed="false">
      <c r="A39" s="19"/>
      <c r="B39" s="20"/>
      <c r="C39" s="20"/>
      <c r="D39" s="20"/>
      <c r="E39" s="22"/>
      <c r="F39" s="22"/>
      <c r="G39" s="20"/>
      <c r="H39" s="24"/>
      <c r="I39" s="22"/>
      <c r="J39" s="22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2"/>
      <c r="V39" s="22"/>
      <c r="W39" s="22"/>
      <c r="X39" s="26"/>
    </row>
    <row r="40" customFormat="false" ht="15.75" hidden="false" customHeight="false" outlineLevel="0" collapsed="false">
      <c r="A40" s="19"/>
      <c r="B40" s="20"/>
      <c r="C40" s="20"/>
      <c r="D40" s="20"/>
      <c r="E40" s="22"/>
      <c r="F40" s="22"/>
      <c r="G40" s="27"/>
      <c r="H40" s="24"/>
      <c r="I40" s="22"/>
      <c r="J40" s="22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2"/>
      <c r="V40" s="22"/>
      <c r="W40" s="22"/>
      <c r="X40" s="26"/>
    </row>
    <row r="41" customFormat="false" ht="15" hidden="false" customHeight="false" outlineLevel="0" collapsed="false">
      <c r="A41" s="19"/>
      <c r="B41" s="20"/>
      <c r="C41" s="29"/>
      <c r="D41" s="29"/>
      <c r="E41" s="30"/>
      <c r="F41" s="30"/>
      <c r="G41" s="20"/>
      <c r="H41" s="32"/>
      <c r="I41" s="30"/>
      <c r="J41" s="30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0"/>
      <c r="V41" s="30"/>
      <c r="W41" s="30"/>
      <c r="X41" s="34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5.75" hidden="false" customHeight="fals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5" customFormat="false" ht="15.75" hidden="false" customHeight="false" outlineLevel="0" collapsed="false"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7" customFormat="false" ht="15.75" hidden="false" customHeight="false" outlineLevel="0" collapsed="false"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9" customFormat="false" ht="15.75" hidden="false" customHeight="false" outlineLevel="0" collapsed="false"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1" customFormat="false" ht="15.75" hidden="false" customHeight="false" outlineLevel="0" collapsed="false"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3" customFormat="false" ht="15.75" hidden="false" customHeight="false" outlineLevel="0" collapsed="false"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5" customFormat="false" ht="15.75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</row>
    <row r="57" customFormat="false" ht="15.75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</row>
    <row r="59" customFormat="false" ht="15.75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</row>
    <row r="61" customFormat="false" ht="15.75" hidden="false" customHeight="false" outlineLevel="0" collapsed="false"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</row>
    <row r="63" customFormat="false" ht="15.75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  <row r="65" customFormat="false" ht="15.75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</row>
    <row r="67" customFormat="false" ht="15.75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9" customFormat="false" ht="15.75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</row>
    <row r="71" customFormat="false" ht="15.75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</row>
    <row r="73" customFormat="false" ht="15.75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5" customFormat="false" ht="15.75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</row>
    <row r="77" customFormat="false" ht="15.75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</row>
    <row r="79" customFormat="false" ht="15.75" hidden="false" customHeight="false" outlineLevel="0" collapsed="false"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</row>
    <row r="81" customFormat="false" ht="15.75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3" customFormat="false" ht="15.75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</row>
    <row r="85" customFormat="false" ht="15.75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</row>
    <row r="87" customFormat="false" ht="15.75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</row>
    <row r="89" customFormat="false" ht="15.75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1" customFormat="false" ht="15.75" hidden="false" customHeight="false" outlineLevel="0" collapsed="false"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3" customFormat="false" ht="15.75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5" customFormat="false" ht="15.75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7" customFormat="false" ht="15.75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9" customFormat="false" ht="15.75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1" customFormat="false" ht="15.75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3" customFormat="false" ht="15.75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5" customFormat="false" ht="15.75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7" customFormat="false" ht="15.75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9" customFormat="false" ht="15.75" hidden="false" customHeight="false" outlineLevel="0" collapsed="false"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1" customFormat="false" ht="15.75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3" customFormat="false" ht="15.75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5" customFormat="false" ht="15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7" customFormat="false" ht="15.75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9" customFormat="false" ht="15.75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1" customFormat="false" ht="15.75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3" customFormat="false" ht="15.75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25" customFormat="false" ht="15.75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27" customFormat="false" ht="15.75" hidden="false" customHeight="false" outlineLevel="0" collapsed="false"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</row>
    <row r="129" customFormat="false" ht="15.75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</row>
    <row r="131" customFormat="false" ht="15.75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</row>
    <row r="133" customFormat="false" ht="15.75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</row>
    <row r="135" customFormat="false" ht="15.75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</row>
    <row r="137" customFormat="false" ht="15.75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</row>
    <row r="139" customFormat="false" ht="15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</row>
    <row r="141" customFormat="false" ht="15.75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</row>
    <row r="143" customFormat="false" ht="15.75" hidden="false" customHeight="false" outlineLevel="0" collapsed="false"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</row>
    <row r="145" customFormat="false" ht="15.75" hidden="false" customHeight="false" outlineLevel="0" collapsed="false"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</row>
    <row r="147" customFormat="false" ht="15.75" hidden="false" customHeight="false" outlineLevel="0" collapsed="false"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</row>
    <row r="149" customFormat="false" ht="15.75" hidden="false" customHeight="false" outlineLevel="0" collapsed="false"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</row>
    <row r="151" customFormat="false" ht="15.75" hidden="fals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</row>
    <row r="153" customFormat="false" ht="15.75" hidden="fals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</row>
    <row r="155" customFormat="false" ht="15.75" hidden="fals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</row>
    <row r="157" customFormat="false" ht="15.75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</row>
    <row r="159" customFormat="false" ht="15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</row>
    <row r="161" customFormat="false" ht="15.75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</row>
    <row r="163" customFormat="false" ht="15.75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</row>
    <row r="165" customFormat="false" ht="15.75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</row>
    <row r="167" customFormat="false" ht="15.75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</row>
    <row r="169" customFormat="false" ht="15.75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</row>
    <row r="171" customFormat="false" ht="15.75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</row>
    <row r="173" customFormat="false" ht="15.75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</row>
    <row r="175" customFormat="false" ht="15.75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</row>
    <row r="177" customFormat="false" ht="15.75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</row>
    <row r="179" customFormat="false" ht="15.75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</row>
    <row r="181" customFormat="false" ht="15.75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</row>
    <row r="183" customFormat="false" ht="15.75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</row>
    <row r="185" customFormat="false" ht="15.75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</row>
    <row r="187" customFormat="false" ht="15.75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</row>
    <row r="189" customFormat="false" ht="15.75" hidden="false" customHeight="false" outlineLevel="0" collapsed="false"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</row>
    <row r="191" customFormat="false" ht="15.75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</row>
    <row r="193" customFormat="false" ht="15.75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</row>
    <row r="195" customFormat="false" ht="15.75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</row>
    <row r="197" customFormat="false" ht="15.75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</row>
    <row r="199" customFormat="false" ht="15.75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</row>
    <row r="201" customFormat="fals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</row>
    <row r="203" customFormat="fals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</row>
    <row r="205" customFormat="fals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</row>
    <row r="207" customFormat="fals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</row>
    <row r="209" customFormat="fals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</row>
    <row r="211" customFormat="fals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</row>
    <row r="213" customFormat="fals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</row>
    <row r="215" customFormat="fals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</row>
    <row r="217" customFormat="fals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</row>
    <row r="219" customFormat="fals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</row>
    <row r="221" customFormat="fals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</row>
    <row r="223" customFormat="fals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</row>
    <row r="225" customFormat="fals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</row>
    <row r="227" customFormat="fals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</row>
    <row r="229" customFormat="fals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</row>
    <row r="231" customFormat="fals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</row>
    <row r="233" customFormat="fals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</row>
    <row r="235" customFormat="fals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</row>
    <row r="237" customFormat="fals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</row>
    <row r="239" customFormat="fals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</row>
    <row r="241" customFormat="fals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</row>
    <row r="243" customFormat="fals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</row>
    <row r="245" customFormat="fals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</row>
    <row r="247" customFormat="fals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</row>
    <row r="249" customFormat="fals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</row>
    <row r="251" customFormat="fals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</row>
    <row r="253" customFormat="fals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</row>
    <row r="255" customFormat="fals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</row>
    <row r="257" customFormat="fals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</row>
    <row r="259" customFormat="fals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</row>
    <row r="261" customFormat="fals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</row>
    <row r="263" customFormat="fals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</row>
    <row r="265" customFormat="fals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</row>
    <row r="267" customFormat="fals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</row>
    <row r="269" customFormat="fals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</row>
    <row r="271" customFormat="fals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</row>
    <row r="273" customFormat="fals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</row>
    <row r="275" customFormat="fals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</row>
    <row r="277" customFormat="fals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</row>
    <row r="279" customFormat="fals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</row>
    <row r="281" customFormat="fals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</row>
    <row r="283" customFormat="fals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</row>
    <row r="285" customFormat="fals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</row>
    <row r="287" customFormat="fals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</row>
    <row r="289" customFormat="fals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</row>
    <row r="291" customFormat="fals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</row>
    <row r="293" customFormat="fals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</row>
    <row r="295" customFormat="fals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</row>
    <row r="297" customFormat="fals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</row>
    <row r="299" customFormat="fals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</row>
    <row r="301" customFormat="false" ht="15.75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</row>
    <row r="303" customFormat="false" ht="15.75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</row>
    <row r="305" customFormat="false" ht="15.75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</row>
    <row r="307" customFormat="false" ht="15.75" hidden="false" customHeight="false" outlineLevel="0" collapsed="false"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</row>
    <row r="309" customFormat="false" ht="15.75" hidden="false" customHeight="false" outlineLevel="0" collapsed="false"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</row>
    <row r="311" customFormat="false" ht="15.75" hidden="false" customHeight="false" outlineLevel="0" collapsed="false"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</row>
    <row r="313" customFormat="false" ht="15.75" hidden="false" customHeight="false" outlineLevel="0" collapsed="false"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</row>
    <row r="315" customFormat="false" ht="15.75" hidden="false" customHeight="false" outlineLevel="0" collapsed="false"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</row>
    <row r="317" customFormat="false" ht="15.75" hidden="false" customHeight="false" outlineLevel="0" collapsed="false"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</row>
    <row r="319" customFormat="false" ht="15.75" hidden="false" customHeight="false" outlineLevel="0" collapsed="false"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</row>
    <row r="321" customFormat="false" ht="15.75" hidden="false" customHeight="false" outlineLevel="0" collapsed="false"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</row>
    <row r="323" customFormat="false" ht="15.75" hidden="false" customHeight="false" outlineLevel="0" collapsed="false"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</row>
    <row r="325" customFormat="false" ht="15.75" hidden="false" customHeight="false" outlineLevel="0" collapsed="false"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</row>
    <row r="327" customFormat="false" ht="15.75" hidden="false" customHeight="false" outlineLevel="0" collapsed="false"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</row>
    <row r="329" customFormat="false" ht="15.75" hidden="false" customHeight="false" outlineLevel="0" collapsed="false"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</row>
    <row r="331" customFormat="false" ht="15.75" hidden="false" customHeight="false" outlineLevel="0" collapsed="false"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</row>
    <row r="333" customFormat="false" ht="15.75" hidden="false" customHeight="false" outlineLevel="0" collapsed="false"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</row>
    <row r="335" customFormat="false" ht="15.75" hidden="false" customHeight="false" outlineLevel="0" collapsed="false"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</row>
    <row r="337" customFormat="false" ht="15.75" hidden="false" customHeight="false" outlineLevel="0" collapsed="false"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</row>
    <row r="339" customFormat="false" ht="15.75" hidden="false" customHeight="false" outlineLevel="0" collapsed="false"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</row>
    <row r="341" customFormat="false" ht="15.75" hidden="false" customHeight="false" outlineLevel="0" collapsed="false"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</row>
    <row r="343" customFormat="false" ht="15.75" hidden="false" customHeight="false" outlineLevel="0" collapsed="false"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</row>
    <row r="345" customFormat="false" ht="15.75" hidden="false" customHeight="false" outlineLevel="0" collapsed="false"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</row>
    <row r="347" customFormat="false" ht="15.75" hidden="false" customHeight="false" outlineLevel="0" collapsed="false"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</row>
    <row r="349" customFormat="false" ht="15.75" hidden="false" customHeight="false" outlineLevel="0" collapsed="false"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</row>
    <row r="351" customFormat="false" ht="15.75" hidden="false" customHeight="false" outlineLevel="0" collapsed="false"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</row>
    <row r="353" customFormat="false" ht="15.75" hidden="false" customHeight="false" outlineLevel="0" collapsed="false"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</row>
    <row r="355" customFormat="false" ht="15.75" hidden="false" customHeight="false" outlineLevel="0" collapsed="false"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</row>
    <row r="357" customFormat="false" ht="15.75" hidden="false" customHeight="false" outlineLevel="0" collapsed="false"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</row>
    <row r="359" customFormat="false" ht="15.75" hidden="false" customHeight="false" outlineLevel="0" collapsed="false"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</row>
    <row r="361" customFormat="false" ht="15.75" hidden="false" customHeight="false" outlineLevel="0" collapsed="false"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</row>
    <row r="363" customFormat="false" ht="15.75" hidden="false" customHeight="false" outlineLevel="0" collapsed="false"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</row>
    <row r="365" customFormat="false" ht="15.75" hidden="false" customHeight="false" outlineLevel="0" collapsed="false"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</row>
    <row r="367" customFormat="false" ht="15.75" hidden="false" customHeight="false" outlineLevel="0" collapsed="false"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</row>
    <row r="369" customFormat="false" ht="15.75" hidden="false" customHeight="false" outlineLevel="0" collapsed="false"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</row>
    <row r="371" customFormat="false" ht="15.75" hidden="false" customHeight="false" outlineLevel="0" collapsed="false"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</row>
    <row r="373" customFormat="false" ht="15.75" hidden="false" customHeight="false" outlineLevel="0" collapsed="false"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</row>
    <row r="375" customFormat="false" ht="15.75" hidden="false" customHeight="false" outlineLevel="0" collapsed="false"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</row>
    <row r="377" customFormat="false" ht="15.75" hidden="false" customHeight="false" outlineLevel="0" collapsed="false"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</row>
    <row r="379" customFormat="false" ht="15.75" hidden="false" customHeight="false" outlineLevel="0" collapsed="false"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</row>
    <row r="381" customFormat="false" ht="15.75" hidden="false" customHeight="false" outlineLevel="0" collapsed="false"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</row>
    <row r="383" customFormat="false" ht="15.75" hidden="false" customHeight="false" outlineLevel="0" collapsed="false"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</row>
    <row r="385" customFormat="false" ht="15.75" hidden="false" customHeight="false" outlineLevel="0" collapsed="false"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</row>
    <row r="387" customFormat="false" ht="15.75" hidden="false" customHeight="false" outlineLevel="0" collapsed="false"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</row>
    <row r="389" customFormat="false" ht="15.75" hidden="false" customHeight="false" outlineLevel="0" collapsed="false"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</row>
    <row r="391" customFormat="false" ht="15.75" hidden="false" customHeight="false" outlineLevel="0" collapsed="false"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</row>
    <row r="393" customFormat="false" ht="15.75" hidden="false" customHeight="false" outlineLevel="0" collapsed="false"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</row>
    <row r="395" customFormat="false" ht="15.75" hidden="false" customHeight="false" outlineLevel="0" collapsed="false"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</row>
    <row r="397" customFormat="false" ht="15.75" hidden="false" customHeight="false" outlineLevel="0" collapsed="false"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</row>
    <row r="399" customFormat="false" ht="15.75" hidden="false" customHeight="false" outlineLevel="0" collapsed="false"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</row>
    <row r="401" customFormat="false" ht="15.75" hidden="false" customHeight="false" outlineLevel="0" collapsed="false"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</row>
    <row r="403" customFormat="false" ht="15.75" hidden="false" customHeight="false" outlineLevel="0" collapsed="false"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</row>
    <row r="405" customFormat="false" ht="15.75" hidden="false" customHeight="false" outlineLevel="0" collapsed="false"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</row>
    <row r="407" customFormat="false" ht="15.75" hidden="false" customHeight="false" outlineLevel="0" collapsed="false"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</row>
    <row r="409" customFormat="false" ht="15.75" hidden="false" customHeight="false" outlineLevel="0" collapsed="false"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</row>
    <row r="411" customFormat="false" ht="15.75" hidden="false" customHeight="false" outlineLevel="0" collapsed="false"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</row>
    <row r="413" customFormat="false" ht="15.75" hidden="false" customHeight="false" outlineLevel="0" collapsed="false"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</row>
    <row r="415" customFormat="false" ht="15.75" hidden="false" customHeight="false" outlineLevel="0" collapsed="false"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</row>
    <row r="417" customFormat="false" ht="15.75" hidden="false" customHeight="false" outlineLevel="0" collapsed="false"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</row>
    <row r="419" customFormat="false" ht="15.75" hidden="false" customHeight="false" outlineLevel="0" collapsed="false"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</row>
    <row r="421" customFormat="false" ht="15.75" hidden="false" customHeight="false" outlineLevel="0" collapsed="false"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</row>
    <row r="423" customFormat="false" ht="15.75" hidden="false" customHeight="false" outlineLevel="0" collapsed="false"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</row>
    <row r="425" customFormat="false" ht="15.75" hidden="false" customHeight="false" outlineLevel="0" collapsed="false"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</row>
    <row r="427" customFormat="false" ht="15.75" hidden="false" customHeight="false" outlineLevel="0" collapsed="false"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</row>
    <row r="429" customFormat="false" ht="15.75" hidden="false" customHeight="false" outlineLevel="0" collapsed="false"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</row>
    <row r="431" customFormat="false" ht="15.75" hidden="false" customHeight="false" outlineLevel="0" collapsed="false"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</row>
    <row r="433" customFormat="false" ht="15.75" hidden="false" customHeight="false" outlineLevel="0" collapsed="false"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</row>
    <row r="435" customFormat="false" ht="15.75" hidden="false" customHeight="false" outlineLevel="0" collapsed="false"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</row>
    <row r="437" customFormat="false" ht="15.75" hidden="false" customHeight="false" outlineLevel="0" collapsed="false"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</row>
    <row r="439" customFormat="false" ht="15.75" hidden="false" customHeight="false" outlineLevel="0" collapsed="false"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</row>
    <row r="441" customFormat="false" ht="15.75" hidden="false" customHeight="false" outlineLevel="0" collapsed="false"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</row>
    <row r="443" customFormat="false" ht="15.75" hidden="false" customHeight="false" outlineLevel="0" collapsed="false"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</row>
    <row r="445" customFormat="false" ht="15.75" hidden="false" customHeight="false" outlineLevel="0" collapsed="false"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</row>
    <row r="447" customFormat="false" ht="15.75" hidden="false" customHeight="false" outlineLevel="0" collapsed="false"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</row>
    <row r="449" customFormat="false" ht="15.75" hidden="false" customHeight="false" outlineLevel="0" collapsed="false"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</row>
    <row r="451" customFormat="false" ht="15.75" hidden="false" customHeight="false" outlineLevel="0" collapsed="false"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</row>
    <row r="453" customFormat="false" ht="15.75" hidden="false" customHeight="false" outlineLevel="0" collapsed="false"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</row>
    <row r="455" customFormat="false" ht="15.75" hidden="false" customHeight="false" outlineLevel="0" collapsed="false"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</row>
    <row r="457" customFormat="false" ht="15.75" hidden="false" customHeight="false" outlineLevel="0" collapsed="false"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</row>
    <row r="459" customFormat="false" ht="15.75" hidden="false" customHeight="false" outlineLevel="0" collapsed="false"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</row>
    <row r="461" customFormat="false" ht="15.75" hidden="false" customHeight="false" outlineLevel="0" collapsed="false"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</row>
    <row r="463" customFormat="false" ht="15.75" hidden="false" customHeight="false" outlineLevel="0" collapsed="false"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</row>
    <row r="465" customFormat="false" ht="15.75" hidden="false" customHeight="false" outlineLevel="0" collapsed="false"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</row>
    <row r="467" customFormat="false" ht="15.75" hidden="false" customHeight="false" outlineLevel="0" collapsed="false"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</row>
    <row r="469" customFormat="false" ht="15.75" hidden="false" customHeight="false" outlineLevel="0" collapsed="false"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</row>
    <row r="471" customFormat="false" ht="15.75" hidden="false" customHeight="false" outlineLevel="0" collapsed="false"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</row>
    <row r="473" customFormat="false" ht="15.75" hidden="false" customHeight="false" outlineLevel="0" collapsed="false"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</row>
    <row r="475" customFormat="false" ht="15.75" hidden="false" customHeight="false" outlineLevel="0" collapsed="false"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</row>
    <row r="477" customFormat="false" ht="15.75" hidden="false" customHeight="false" outlineLevel="0" collapsed="false"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</row>
    <row r="479" customFormat="false" ht="15.75" hidden="false" customHeight="false" outlineLevel="0" collapsed="false"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</row>
    <row r="481" customFormat="false" ht="15.75" hidden="false" customHeight="false" outlineLevel="0" collapsed="false"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</row>
    <row r="483" customFormat="false" ht="15.75" hidden="false" customHeight="false" outlineLevel="0" collapsed="false"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</row>
    <row r="485" customFormat="false" ht="15.75" hidden="false" customHeight="false" outlineLevel="0" collapsed="false"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</row>
    <row r="487" customFormat="false" ht="15.75" hidden="false" customHeight="false" outlineLevel="0" collapsed="false"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</row>
    <row r="489" customFormat="false" ht="15.75" hidden="false" customHeight="false" outlineLevel="0" collapsed="false"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</row>
    <row r="491" customFormat="false" ht="15.75" hidden="false" customHeight="false" outlineLevel="0" collapsed="false"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</row>
    <row r="493" customFormat="false" ht="15.75" hidden="false" customHeight="false" outlineLevel="0" collapsed="false"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</row>
    <row r="495" customFormat="false" ht="15.75" hidden="false" customHeight="false" outlineLevel="0" collapsed="false"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</row>
    <row r="497" customFormat="false" ht="15.75" hidden="false" customHeight="false" outlineLevel="0" collapsed="false"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</row>
    <row r="499" customFormat="false" ht="15.75" hidden="false" customHeight="false" outlineLevel="0" collapsed="false"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</row>
    <row r="501" customFormat="false" ht="15.75" hidden="false" customHeight="false" outlineLevel="0" collapsed="false"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</row>
    <row r="503" customFormat="false" ht="15.75" hidden="false" customHeight="false" outlineLevel="0" collapsed="false"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</row>
    <row r="505" customFormat="false" ht="15.75" hidden="false" customHeight="false" outlineLevel="0" collapsed="false"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</row>
    <row r="507" customFormat="false" ht="15.75" hidden="false" customHeight="false" outlineLevel="0" collapsed="false"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</row>
    <row r="509" customFormat="false" ht="15.75" hidden="false" customHeight="false" outlineLevel="0" collapsed="false"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</row>
    <row r="511" customFormat="false" ht="15.75" hidden="false" customHeight="false" outlineLevel="0" collapsed="false"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</row>
    <row r="513" customFormat="false" ht="15.75" hidden="false" customHeight="false" outlineLevel="0" collapsed="false"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</row>
    <row r="515" customFormat="false" ht="15.75" hidden="false" customHeight="false" outlineLevel="0" collapsed="false"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</row>
    <row r="517" customFormat="false" ht="15.75" hidden="false" customHeight="false" outlineLevel="0" collapsed="false"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</row>
    <row r="519" customFormat="false" ht="15.75" hidden="false" customHeight="false" outlineLevel="0" collapsed="false"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</row>
    <row r="521" customFormat="false" ht="15.75" hidden="false" customHeight="false" outlineLevel="0" collapsed="false"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</row>
    <row r="523" customFormat="false" ht="15.75" hidden="false" customHeight="false" outlineLevel="0" collapsed="false"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</row>
    <row r="525" customFormat="false" ht="15.75" hidden="false" customHeight="false" outlineLevel="0" collapsed="false"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</row>
    <row r="527" customFormat="false" ht="15.75" hidden="false" customHeight="false" outlineLevel="0" collapsed="false"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</row>
    <row r="529" customFormat="false" ht="15.75" hidden="false" customHeight="false" outlineLevel="0" collapsed="false"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</row>
    <row r="531" customFormat="false" ht="15.75" hidden="false" customHeight="false" outlineLevel="0" collapsed="false"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</row>
    <row r="533" customFormat="false" ht="15.75" hidden="false" customHeight="false" outlineLevel="0" collapsed="false"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</row>
    <row r="535" customFormat="false" ht="15.75" hidden="false" customHeight="false" outlineLevel="0" collapsed="false"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</row>
    <row r="537" customFormat="false" ht="15.75" hidden="false" customHeight="false" outlineLevel="0" collapsed="false"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</row>
    <row r="539" customFormat="false" ht="15.75" hidden="false" customHeight="false" outlineLevel="0" collapsed="false"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</row>
    <row r="541" customFormat="false" ht="15.75" hidden="false" customHeight="false" outlineLevel="0" collapsed="false"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</row>
    <row r="543" customFormat="false" ht="15.75" hidden="false" customHeight="false" outlineLevel="0" collapsed="false"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</row>
    <row r="545" customFormat="false" ht="15.75" hidden="false" customHeight="false" outlineLevel="0" collapsed="false"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</row>
    <row r="547" customFormat="false" ht="15.75" hidden="false" customHeight="false" outlineLevel="0" collapsed="false"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</row>
    <row r="549" customFormat="false" ht="15.75" hidden="false" customHeight="false" outlineLevel="0" collapsed="false"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</row>
    <row r="551" customFormat="false" ht="15.75" hidden="false" customHeight="false" outlineLevel="0" collapsed="false"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</row>
    <row r="553" customFormat="false" ht="15.75" hidden="false" customHeight="false" outlineLevel="0" collapsed="false"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</row>
    <row r="555" customFormat="false" ht="15.75" hidden="false" customHeight="false" outlineLevel="0" collapsed="false"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</row>
    <row r="557" customFormat="false" ht="15.75" hidden="false" customHeight="false" outlineLevel="0" collapsed="false"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</row>
    <row r="559" customFormat="false" ht="15.75" hidden="false" customHeight="false" outlineLevel="0" collapsed="false"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</row>
    <row r="561" customFormat="false" ht="15.75" hidden="false" customHeight="false" outlineLevel="0" collapsed="false"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</row>
    <row r="563" customFormat="false" ht="15.75" hidden="false" customHeight="false" outlineLevel="0" collapsed="false"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</row>
    <row r="565" customFormat="false" ht="15.75" hidden="false" customHeight="false" outlineLevel="0" collapsed="false"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</row>
    <row r="567" customFormat="false" ht="15.75" hidden="false" customHeight="false" outlineLevel="0" collapsed="false"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</row>
    <row r="569" customFormat="false" ht="15.75" hidden="false" customHeight="false" outlineLevel="0" collapsed="false"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</row>
    <row r="571" customFormat="false" ht="15.75" hidden="false" customHeight="false" outlineLevel="0" collapsed="false"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</row>
    <row r="573" customFormat="false" ht="15.75" hidden="false" customHeight="false" outlineLevel="0" collapsed="false"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</row>
    <row r="575" customFormat="false" ht="15.75" hidden="false" customHeight="false" outlineLevel="0" collapsed="false"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</row>
    <row r="577" customFormat="false" ht="15.75" hidden="false" customHeight="false" outlineLevel="0" collapsed="false"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</row>
    <row r="579" customFormat="false" ht="15.75" hidden="false" customHeight="false" outlineLevel="0" collapsed="false"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</row>
    <row r="581" customFormat="false" ht="15.75" hidden="false" customHeight="false" outlineLevel="0" collapsed="false"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</row>
    <row r="583" customFormat="false" ht="15.75" hidden="false" customHeight="false" outlineLevel="0" collapsed="false"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</row>
    <row r="585" customFormat="false" ht="15.75" hidden="false" customHeight="false" outlineLevel="0" collapsed="false"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</row>
    <row r="587" customFormat="false" ht="15.75" hidden="false" customHeight="false" outlineLevel="0" collapsed="false"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</row>
    <row r="589" customFormat="false" ht="15.75" hidden="false" customHeight="false" outlineLevel="0" collapsed="false"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</row>
    <row r="591" customFormat="false" ht="15.75" hidden="false" customHeight="false" outlineLevel="0" collapsed="false"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</row>
    <row r="593" customFormat="false" ht="15.75" hidden="false" customHeight="false" outlineLevel="0" collapsed="false"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</row>
    <row r="595" customFormat="false" ht="15.75" hidden="false" customHeight="false" outlineLevel="0" collapsed="false"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</row>
    <row r="597" customFormat="false" ht="15.75" hidden="false" customHeight="false" outlineLevel="0" collapsed="false"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</row>
    <row r="599" customFormat="false" ht="15.75" hidden="false" customHeight="false" outlineLevel="0" collapsed="false"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</row>
    <row r="601" customFormat="false" ht="15.75" hidden="false" customHeight="false" outlineLevel="0" collapsed="false"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</row>
    <row r="603" customFormat="false" ht="15.75" hidden="false" customHeight="false" outlineLevel="0" collapsed="false"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</row>
    <row r="605" customFormat="false" ht="15.75" hidden="false" customHeight="false" outlineLevel="0" collapsed="false"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</row>
    <row r="607" customFormat="false" ht="15.75" hidden="false" customHeight="false" outlineLevel="0" collapsed="false"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</row>
    <row r="609" customFormat="false" ht="15.75" hidden="false" customHeight="false" outlineLevel="0" collapsed="false"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</row>
    <row r="611" customFormat="false" ht="15.75" hidden="false" customHeight="false" outlineLevel="0" collapsed="false"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</row>
    <row r="613" customFormat="false" ht="15.75" hidden="false" customHeight="false" outlineLevel="0" collapsed="false"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</row>
    <row r="615" customFormat="false" ht="15.75" hidden="false" customHeight="false" outlineLevel="0" collapsed="false"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</row>
    <row r="617" customFormat="false" ht="15.75" hidden="false" customHeight="false" outlineLevel="0" collapsed="false"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</row>
    <row r="619" customFormat="false" ht="15.75" hidden="false" customHeight="false" outlineLevel="0" collapsed="false"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</row>
    <row r="621" customFormat="false" ht="15.75" hidden="false" customHeight="false" outlineLevel="0" collapsed="false"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</row>
    <row r="623" customFormat="false" ht="15.75" hidden="false" customHeight="false" outlineLevel="0" collapsed="false"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</row>
    <row r="625" customFormat="false" ht="15.75" hidden="false" customHeight="false" outlineLevel="0" collapsed="false"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</row>
    <row r="627" customFormat="false" ht="15.75" hidden="false" customHeight="false" outlineLevel="0" collapsed="false"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</row>
    <row r="629" customFormat="false" ht="15.75" hidden="false" customHeight="false" outlineLevel="0" collapsed="false"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</row>
    <row r="631" customFormat="false" ht="15.75" hidden="false" customHeight="false" outlineLevel="0" collapsed="false"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</row>
    <row r="633" customFormat="false" ht="15.75" hidden="false" customHeight="false" outlineLevel="0" collapsed="false"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</row>
    <row r="635" customFormat="false" ht="15.75" hidden="false" customHeight="false" outlineLevel="0" collapsed="false"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</row>
    <row r="637" customFormat="false" ht="15.75" hidden="false" customHeight="false" outlineLevel="0" collapsed="false"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</row>
    <row r="639" customFormat="false" ht="15.75" hidden="false" customHeight="false" outlineLevel="0" collapsed="false"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</row>
    <row r="641" customFormat="false" ht="15.75" hidden="false" customHeight="false" outlineLevel="0" collapsed="false"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</row>
    <row r="643" customFormat="false" ht="15.75" hidden="false" customHeight="false" outlineLevel="0" collapsed="false"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</row>
    <row r="645" customFormat="false" ht="15.75" hidden="false" customHeight="false" outlineLevel="0" collapsed="false"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</row>
    <row r="647" customFormat="false" ht="15.75" hidden="false" customHeight="false" outlineLevel="0" collapsed="false"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</row>
    <row r="649" customFormat="false" ht="15.75" hidden="false" customHeight="false" outlineLevel="0" collapsed="false"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</row>
    <row r="651" customFormat="false" ht="15.75" hidden="false" customHeight="false" outlineLevel="0" collapsed="false"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</row>
    <row r="653" customFormat="false" ht="15.75" hidden="false" customHeight="false" outlineLevel="0" collapsed="false"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</row>
    <row r="655" customFormat="false" ht="15.75" hidden="false" customHeight="false" outlineLevel="0" collapsed="false"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</row>
    <row r="657" customFormat="false" ht="15.75" hidden="false" customHeight="false" outlineLevel="0" collapsed="false"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</row>
    <row r="659" customFormat="false" ht="15.75" hidden="false" customHeight="false" outlineLevel="0" collapsed="false"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</row>
    <row r="661" customFormat="false" ht="15.75" hidden="false" customHeight="false" outlineLevel="0" collapsed="false"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</row>
    <row r="663" customFormat="false" ht="15.75" hidden="false" customHeight="false" outlineLevel="0" collapsed="false"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</row>
    <row r="665" customFormat="false" ht="15.75" hidden="false" customHeight="false" outlineLevel="0" collapsed="false"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</row>
    <row r="667" customFormat="false" ht="15.75" hidden="false" customHeight="false" outlineLevel="0" collapsed="false"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</row>
    <row r="669" customFormat="false" ht="15.75" hidden="false" customHeight="false" outlineLevel="0" collapsed="false"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</row>
    <row r="671" customFormat="false" ht="15.75" hidden="false" customHeight="false" outlineLevel="0" collapsed="false"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</row>
    <row r="673" customFormat="false" ht="15.75" hidden="false" customHeight="false" outlineLevel="0" collapsed="false"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</row>
    <row r="675" customFormat="false" ht="15.75" hidden="false" customHeight="false" outlineLevel="0" collapsed="false"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</row>
    <row r="677" customFormat="false" ht="15.75" hidden="false" customHeight="false" outlineLevel="0" collapsed="false"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</row>
    <row r="679" customFormat="false" ht="15.75" hidden="false" customHeight="false" outlineLevel="0" collapsed="false"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</row>
    <row r="681" customFormat="false" ht="15.75" hidden="false" customHeight="false" outlineLevel="0" collapsed="false"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</row>
    <row r="683" customFormat="false" ht="15.75" hidden="false" customHeight="false" outlineLevel="0" collapsed="false"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</row>
    <row r="685" customFormat="false" ht="15.75" hidden="false" customHeight="false" outlineLevel="0" collapsed="false"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</row>
    <row r="687" customFormat="false" ht="15.75" hidden="false" customHeight="false" outlineLevel="0" collapsed="false"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</row>
    <row r="689" customFormat="false" ht="15.75" hidden="false" customHeight="false" outlineLevel="0" collapsed="false"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</row>
    <row r="691" customFormat="false" ht="15.75" hidden="false" customHeight="false" outlineLevel="0" collapsed="false"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</row>
    <row r="693" customFormat="false" ht="15.75" hidden="false" customHeight="false" outlineLevel="0" collapsed="false"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</row>
    <row r="695" customFormat="false" ht="15.75" hidden="false" customHeight="false" outlineLevel="0" collapsed="false"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</row>
    <row r="697" customFormat="false" ht="15.75" hidden="false" customHeight="false" outlineLevel="0" collapsed="false"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</row>
    <row r="699" customFormat="false" ht="15.75" hidden="false" customHeight="false" outlineLevel="0" collapsed="false"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</row>
    <row r="701" customFormat="false" ht="15.75" hidden="false" customHeight="false" outlineLevel="0" collapsed="false"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</row>
    <row r="703" customFormat="false" ht="15.75" hidden="false" customHeight="false" outlineLevel="0" collapsed="false"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</row>
    <row r="705" customFormat="false" ht="15.75" hidden="false" customHeight="false" outlineLevel="0" collapsed="false"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</row>
    <row r="707" customFormat="false" ht="15.75" hidden="false" customHeight="false" outlineLevel="0" collapsed="false"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</row>
    <row r="709" customFormat="false" ht="15.75" hidden="false" customHeight="false" outlineLevel="0" collapsed="false"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</row>
    <row r="711" customFormat="false" ht="15.75" hidden="false" customHeight="false" outlineLevel="0" collapsed="false"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</row>
    <row r="713" customFormat="false" ht="15.75" hidden="false" customHeight="false" outlineLevel="0" collapsed="false"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</row>
    <row r="715" customFormat="false" ht="15.75" hidden="false" customHeight="false" outlineLevel="0" collapsed="false"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</row>
    <row r="717" customFormat="false" ht="15.75" hidden="false" customHeight="false" outlineLevel="0" collapsed="false"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</row>
    <row r="719" customFormat="false" ht="15.75" hidden="false" customHeight="false" outlineLevel="0" collapsed="false"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</row>
    <row r="721" customFormat="false" ht="15.75" hidden="false" customHeight="false" outlineLevel="0" collapsed="false"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</row>
    <row r="723" customFormat="false" ht="15.75" hidden="false" customHeight="false" outlineLevel="0" collapsed="false"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</row>
    <row r="725" customFormat="false" ht="15.75" hidden="false" customHeight="false" outlineLevel="0" collapsed="false"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</row>
    <row r="727" customFormat="false" ht="15.75" hidden="false" customHeight="false" outlineLevel="0" collapsed="false"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</row>
    <row r="729" customFormat="false" ht="15.75" hidden="false" customHeight="false" outlineLevel="0" collapsed="false"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</row>
    <row r="731" customFormat="false" ht="15.75" hidden="false" customHeight="false" outlineLevel="0" collapsed="false"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</row>
    <row r="733" customFormat="false" ht="15.75" hidden="false" customHeight="false" outlineLevel="0" collapsed="false"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</row>
    <row r="735" customFormat="false" ht="15.75" hidden="false" customHeight="false" outlineLevel="0" collapsed="false"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</row>
    <row r="737" customFormat="false" ht="15.75" hidden="false" customHeight="false" outlineLevel="0" collapsed="false"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</row>
    <row r="739" customFormat="false" ht="15.75" hidden="false" customHeight="false" outlineLevel="0" collapsed="false"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</row>
    <row r="741" customFormat="false" ht="15.75" hidden="false" customHeight="false" outlineLevel="0" collapsed="false"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</row>
    <row r="743" customFormat="false" ht="15.75" hidden="false" customHeight="false" outlineLevel="0" collapsed="false"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</row>
    <row r="745" customFormat="false" ht="15.75" hidden="false" customHeight="false" outlineLevel="0" collapsed="false"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</row>
    <row r="747" customFormat="false" ht="15.75" hidden="false" customHeight="false" outlineLevel="0" collapsed="false"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</row>
    <row r="749" customFormat="false" ht="15.75" hidden="false" customHeight="false" outlineLevel="0" collapsed="false"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</row>
    <row r="751" customFormat="false" ht="15.75" hidden="false" customHeight="false" outlineLevel="0" collapsed="false"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</row>
    <row r="753" customFormat="false" ht="15.75" hidden="false" customHeight="false" outlineLevel="0" collapsed="false"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</row>
    <row r="755" customFormat="false" ht="15.75" hidden="false" customHeight="false" outlineLevel="0" collapsed="false"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</row>
    <row r="757" customFormat="false" ht="15.75" hidden="false" customHeight="false" outlineLevel="0" collapsed="false"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</row>
    <row r="759" customFormat="false" ht="15.75" hidden="false" customHeight="false" outlineLevel="0" collapsed="false"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</row>
    <row r="761" customFormat="false" ht="15.75" hidden="false" customHeight="false" outlineLevel="0" collapsed="false"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</row>
    <row r="763" customFormat="false" ht="15.75" hidden="false" customHeight="false" outlineLevel="0" collapsed="false"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</row>
    <row r="765" customFormat="false" ht="15.75" hidden="false" customHeight="false" outlineLevel="0" collapsed="false"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</row>
    <row r="767" customFormat="false" ht="15.75" hidden="false" customHeight="false" outlineLevel="0" collapsed="false"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</row>
    <row r="769" customFormat="false" ht="15.75" hidden="false" customHeight="false" outlineLevel="0" collapsed="false"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</row>
    <row r="771" customFormat="false" ht="15.75" hidden="false" customHeight="false" outlineLevel="0" collapsed="false"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</row>
    <row r="773" customFormat="false" ht="15.75" hidden="false" customHeight="false" outlineLevel="0" collapsed="false"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</row>
    <row r="775" customFormat="false" ht="15.75" hidden="false" customHeight="false" outlineLevel="0" collapsed="false"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</row>
    <row r="777" customFormat="false" ht="15.75" hidden="false" customHeight="false" outlineLevel="0" collapsed="false"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</row>
    <row r="779" customFormat="false" ht="15.75" hidden="false" customHeight="false" outlineLevel="0" collapsed="false"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</row>
    <row r="781" customFormat="false" ht="15.75" hidden="false" customHeight="false" outlineLevel="0" collapsed="false"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</row>
    <row r="783" customFormat="false" ht="15.75" hidden="false" customHeight="false" outlineLevel="0" collapsed="false"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</row>
    <row r="785" customFormat="false" ht="15.75" hidden="false" customHeight="false" outlineLevel="0" collapsed="false"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</row>
    <row r="787" customFormat="false" ht="15.75" hidden="false" customHeight="false" outlineLevel="0" collapsed="false"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</row>
    <row r="789" customFormat="false" ht="15.75" hidden="false" customHeight="false" outlineLevel="0" collapsed="false"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</row>
    <row r="791" customFormat="false" ht="15.75" hidden="false" customHeight="false" outlineLevel="0" collapsed="false"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</row>
    <row r="793" customFormat="false" ht="15.75" hidden="false" customHeight="false" outlineLevel="0" collapsed="false"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</row>
    <row r="795" customFormat="false" ht="15.75" hidden="false" customHeight="false" outlineLevel="0" collapsed="false"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</row>
    <row r="797" customFormat="false" ht="15.75" hidden="false" customHeight="false" outlineLevel="0" collapsed="false"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</row>
    <row r="799" customFormat="false" ht="15.75" hidden="false" customHeight="false" outlineLevel="0" collapsed="false"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</row>
    <row r="801" customFormat="false" ht="15.75" hidden="false" customHeight="false" outlineLevel="0" collapsed="false"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</row>
    <row r="803" customFormat="false" ht="15.75" hidden="false" customHeight="false" outlineLevel="0" collapsed="false"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</row>
    <row r="805" customFormat="false" ht="15.75" hidden="false" customHeight="false" outlineLevel="0" collapsed="false"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</row>
    <row r="807" customFormat="false" ht="15.75" hidden="false" customHeight="false" outlineLevel="0" collapsed="false"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</row>
    <row r="809" customFormat="false" ht="15.75" hidden="false" customHeight="false" outlineLevel="0" collapsed="false"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</row>
    <row r="811" customFormat="false" ht="15.75" hidden="false" customHeight="false" outlineLevel="0" collapsed="false"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</row>
    <row r="813" customFormat="false" ht="15.75" hidden="false" customHeight="false" outlineLevel="0" collapsed="false"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</row>
    <row r="815" customFormat="false" ht="15.75" hidden="false" customHeight="false" outlineLevel="0" collapsed="false"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</row>
    <row r="817" customFormat="false" ht="15.75" hidden="false" customHeight="false" outlineLevel="0" collapsed="false"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</row>
    <row r="819" customFormat="false" ht="15.75" hidden="false" customHeight="false" outlineLevel="0" collapsed="false"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</row>
    <row r="821" customFormat="false" ht="15.75" hidden="false" customHeight="false" outlineLevel="0" collapsed="false"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</row>
    <row r="823" customFormat="false" ht="15.75" hidden="false" customHeight="false" outlineLevel="0" collapsed="false"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</row>
    <row r="825" customFormat="false" ht="15.75" hidden="false" customHeight="false" outlineLevel="0" collapsed="false"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</row>
    <row r="827" customFormat="false" ht="15.75" hidden="false" customHeight="false" outlineLevel="0" collapsed="false"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</row>
    <row r="829" customFormat="false" ht="15.75" hidden="false" customHeight="false" outlineLevel="0" collapsed="false"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</row>
    <row r="831" customFormat="false" ht="15.75" hidden="false" customHeight="false" outlineLevel="0" collapsed="false"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</row>
    <row r="833" customFormat="false" ht="15.75" hidden="false" customHeight="false" outlineLevel="0" collapsed="false"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</row>
    <row r="835" customFormat="false" ht="15.75" hidden="false" customHeight="false" outlineLevel="0" collapsed="false"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</row>
    <row r="837" customFormat="false" ht="15.75" hidden="false" customHeight="false" outlineLevel="0" collapsed="false"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</row>
    <row r="839" customFormat="false" ht="15.75" hidden="false" customHeight="false" outlineLevel="0" collapsed="false"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</row>
    <row r="841" customFormat="false" ht="15.75" hidden="false" customHeight="false" outlineLevel="0" collapsed="false"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</row>
    <row r="843" customFormat="false" ht="15.75" hidden="false" customHeight="false" outlineLevel="0" collapsed="false"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</row>
    <row r="845" customFormat="false" ht="15.75" hidden="false" customHeight="false" outlineLevel="0" collapsed="false"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</row>
    <row r="847" customFormat="false" ht="15.75" hidden="false" customHeight="false" outlineLevel="0" collapsed="false"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</row>
    <row r="849" customFormat="false" ht="15.75" hidden="false" customHeight="false" outlineLevel="0" collapsed="false"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</row>
    <row r="851" customFormat="false" ht="15.75" hidden="false" customHeight="false" outlineLevel="0" collapsed="false"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</row>
    <row r="853" customFormat="false" ht="15.75" hidden="false" customHeight="false" outlineLevel="0" collapsed="false"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</row>
    <row r="855" customFormat="false" ht="15.75" hidden="false" customHeight="false" outlineLevel="0" collapsed="false"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</row>
    <row r="857" customFormat="false" ht="15.75" hidden="false" customHeight="false" outlineLevel="0" collapsed="false"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</row>
    <row r="859" customFormat="false" ht="15.75" hidden="false" customHeight="false" outlineLevel="0" collapsed="false"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</row>
    <row r="861" customFormat="false" ht="15.75" hidden="false" customHeight="false" outlineLevel="0" collapsed="false"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</row>
    <row r="863" customFormat="false" ht="15.75" hidden="false" customHeight="false" outlineLevel="0" collapsed="false"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</row>
    <row r="865" customFormat="false" ht="15.75" hidden="false" customHeight="false" outlineLevel="0" collapsed="false"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</row>
    <row r="867" customFormat="false" ht="15.75" hidden="false" customHeight="false" outlineLevel="0" collapsed="false"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</row>
    <row r="869" customFormat="false" ht="15.75" hidden="false" customHeight="false" outlineLevel="0" collapsed="false"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</row>
    <row r="871" customFormat="false" ht="15.75" hidden="false" customHeight="false" outlineLevel="0" collapsed="false"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</row>
    <row r="873" customFormat="false" ht="15.75" hidden="false" customHeight="false" outlineLevel="0" collapsed="false"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</row>
    <row r="875" customFormat="false" ht="15.75" hidden="false" customHeight="false" outlineLevel="0" collapsed="false"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</row>
    <row r="877" customFormat="false" ht="15.75" hidden="false" customHeight="false" outlineLevel="0" collapsed="false"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</row>
    <row r="879" customFormat="false" ht="15.75" hidden="false" customHeight="false" outlineLevel="0" collapsed="false"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</row>
    <row r="881" customFormat="false" ht="15.75" hidden="false" customHeight="false" outlineLevel="0" collapsed="false"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</row>
    <row r="883" customFormat="false" ht="15.75" hidden="false" customHeight="false" outlineLevel="0" collapsed="false"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</row>
    <row r="885" customFormat="false" ht="15.75" hidden="false" customHeight="false" outlineLevel="0" collapsed="false"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</row>
    <row r="887" customFormat="false" ht="15.75" hidden="false" customHeight="false" outlineLevel="0" collapsed="false"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</row>
    <row r="889" customFormat="false" ht="15.75" hidden="false" customHeight="false" outlineLevel="0" collapsed="false"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</row>
    <row r="891" customFormat="false" ht="15.75" hidden="false" customHeight="false" outlineLevel="0" collapsed="false"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</row>
    <row r="893" customFormat="false" ht="15.75" hidden="false" customHeight="false" outlineLevel="0" collapsed="false"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</row>
    <row r="895" customFormat="false" ht="15.75" hidden="false" customHeight="false" outlineLevel="0" collapsed="false"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</row>
    <row r="897" customFormat="false" ht="15.75" hidden="false" customHeight="false" outlineLevel="0" collapsed="false"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</row>
    <row r="899" customFormat="false" ht="15.75" hidden="false" customHeight="false" outlineLevel="0" collapsed="false"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</row>
    <row r="901" customFormat="false" ht="15.75" hidden="false" customHeight="false" outlineLevel="0" collapsed="false"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</row>
    <row r="903" customFormat="false" ht="15.75" hidden="false" customHeight="false" outlineLevel="0" collapsed="false"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</row>
    <row r="905" customFormat="false" ht="15.75" hidden="false" customHeight="false" outlineLevel="0" collapsed="false"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</row>
    <row r="907" customFormat="false" ht="15.75" hidden="false" customHeight="false" outlineLevel="0" collapsed="false"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</row>
    <row r="909" customFormat="false" ht="15.75" hidden="false" customHeight="false" outlineLevel="0" collapsed="false"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</row>
    <row r="911" customFormat="false" ht="15.75" hidden="false" customHeight="false" outlineLevel="0" collapsed="false"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</row>
    <row r="913" customFormat="false" ht="15.75" hidden="false" customHeight="false" outlineLevel="0" collapsed="false"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</row>
    <row r="915" customFormat="false" ht="15.75" hidden="false" customHeight="false" outlineLevel="0" collapsed="false"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</row>
    <row r="917" customFormat="false" ht="15.75" hidden="false" customHeight="false" outlineLevel="0" collapsed="false"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</row>
    <row r="919" customFormat="false" ht="15.75" hidden="false" customHeight="false" outlineLevel="0" collapsed="false"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</row>
    <row r="921" customFormat="false" ht="15.75" hidden="false" customHeight="false" outlineLevel="0" collapsed="false"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</row>
    <row r="923" customFormat="false" ht="15.75" hidden="false" customHeight="false" outlineLevel="0" collapsed="false"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</row>
    <row r="925" customFormat="false" ht="15.75" hidden="false" customHeight="false" outlineLevel="0" collapsed="false"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</row>
    <row r="927" customFormat="false" ht="15.75" hidden="false" customHeight="false" outlineLevel="0" collapsed="false"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</row>
    <row r="929" customFormat="false" ht="15.75" hidden="false" customHeight="false" outlineLevel="0" collapsed="false"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</row>
    <row r="931" customFormat="false" ht="15.75" hidden="false" customHeight="false" outlineLevel="0" collapsed="false"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</row>
    <row r="933" customFormat="false" ht="15.75" hidden="false" customHeight="false" outlineLevel="0" collapsed="false"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</row>
    <row r="935" customFormat="false" ht="15.75" hidden="false" customHeight="false" outlineLevel="0" collapsed="false"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</row>
    <row r="937" customFormat="false" ht="15.75" hidden="false" customHeight="false" outlineLevel="0" collapsed="false"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</row>
    <row r="939" customFormat="false" ht="15.75" hidden="false" customHeight="false" outlineLevel="0" collapsed="false"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</row>
    <row r="941" customFormat="false" ht="15.75" hidden="false" customHeight="false" outlineLevel="0" collapsed="false"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</row>
    <row r="943" customFormat="false" ht="15.75" hidden="false" customHeight="false" outlineLevel="0" collapsed="false"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</row>
    <row r="945" customFormat="false" ht="15.75" hidden="false" customHeight="false" outlineLevel="0" collapsed="false"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</row>
    <row r="947" customFormat="false" ht="15.75" hidden="false" customHeight="false" outlineLevel="0" collapsed="false"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</row>
    <row r="949" customFormat="false" ht="15.75" hidden="false" customHeight="false" outlineLevel="0" collapsed="false"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</row>
    <row r="951" customFormat="false" ht="15.75" hidden="false" customHeight="false" outlineLevel="0" collapsed="false"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</row>
    <row r="953" customFormat="false" ht="15.75" hidden="false" customHeight="false" outlineLevel="0" collapsed="false"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</row>
    <row r="955" customFormat="false" ht="15.75" hidden="false" customHeight="false" outlineLevel="0" collapsed="false"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</row>
    <row r="957" customFormat="false" ht="15.75" hidden="false" customHeight="false" outlineLevel="0" collapsed="false"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</row>
    <row r="959" customFormat="false" ht="15.75" hidden="false" customHeight="false" outlineLevel="0" collapsed="false"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</row>
    <row r="961" customFormat="false" ht="15.75" hidden="false" customHeight="false" outlineLevel="0" collapsed="false"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</row>
    <row r="963" customFormat="false" ht="15.75" hidden="false" customHeight="false" outlineLevel="0" collapsed="false"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</row>
    <row r="965" customFormat="false" ht="15.75" hidden="false" customHeight="false" outlineLevel="0" collapsed="false"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</row>
    <row r="967" customFormat="false" ht="15.75" hidden="false" customHeight="false" outlineLevel="0" collapsed="false"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</row>
    <row r="969" customFormat="false" ht="15.75" hidden="false" customHeight="false" outlineLevel="0" collapsed="false"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</row>
    <row r="971" customFormat="false" ht="15.75" hidden="false" customHeight="false" outlineLevel="0" collapsed="false"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</row>
    <row r="973" customFormat="false" ht="15.75" hidden="false" customHeight="false" outlineLevel="0" collapsed="false"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</row>
    <row r="975" customFormat="false" ht="15.75" hidden="false" customHeight="false" outlineLevel="0" collapsed="false"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</row>
    <row r="977" customFormat="false" ht="15.75" hidden="false" customHeight="false" outlineLevel="0" collapsed="false"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</row>
    <row r="979" customFormat="false" ht="15.75" hidden="false" customHeight="false" outlineLevel="0" collapsed="false"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</row>
    <row r="981" customFormat="false" ht="15.75" hidden="false" customHeight="false" outlineLevel="0" collapsed="false"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</row>
    <row r="983" customFormat="false" ht="15.75" hidden="false" customHeight="false" outlineLevel="0" collapsed="false"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</row>
    <row r="985" customFormat="false" ht="15.75" hidden="false" customHeight="false" outlineLevel="0" collapsed="false"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</row>
    <row r="987" customFormat="false" ht="15.75" hidden="false" customHeight="false" outlineLevel="0" collapsed="false"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</row>
    <row r="989" customFormat="false" ht="15.75" hidden="false" customHeight="false" outlineLevel="0" collapsed="false"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</row>
    <row r="991" customFormat="false" ht="15.75" hidden="false" customHeight="false" outlineLevel="0" collapsed="false"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</row>
    <row r="993" customFormat="false" ht="15.75" hidden="false" customHeight="false" outlineLevel="0" collapsed="false"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</row>
    <row r="995" customFormat="false" ht="15.75" hidden="false" customHeight="false" outlineLevel="0" collapsed="false"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</row>
    <row r="997" customFormat="false" ht="15.75" hidden="false" customHeight="false" outlineLevel="0" collapsed="false"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</row>
    <row r="999" customFormat="false" ht="15.75" hidden="false" customHeight="false" outlineLevel="0" collapsed="false"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</row>
    <row r="1001" customFormat="false" ht="15.75" hidden="false" customHeight="false" outlineLevel="0" collapsed="false"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</row>
    <row r="1003" customFormat="false" ht="15.75" hidden="false" customHeight="false" outlineLevel="0" collapsed="false"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</row>
    <row r="1005" customFormat="false" ht="15.75" hidden="false" customHeight="false" outlineLevel="0" collapsed="false"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</row>
    <row r="1007" customFormat="false" ht="15.75" hidden="false" customHeight="false" outlineLevel="0" collapsed="false"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</row>
    <row r="1009" customFormat="false" ht="15.75" hidden="false" customHeight="false" outlineLevel="0" collapsed="false"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</row>
    <row r="1011" customFormat="false" ht="15.75" hidden="false" customHeight="false" outlineLevel="0" collapsed="false"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</row>
    <row r="1013" customFormat="false" ht="15.75" hidden="false" customHeight="false" outlineLevel="0" collapsed="false"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</row>
    <row r="1015" customFormat="false" ht="15.75" hidden="false" customHeight="false" outlineLevel="0" collapsed="false"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</row>
    <row r="1017" customFormat="false" ht="15.75" hidden="false" customHeight="false" outlineLevel="0" collapsed="false"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</row>
    <row r="1019" customFormat="false" ht="15.75" hidden="false" customHeight="false" outlineLevel="0" collapsed="false"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</row>
    <row r="1021" customFormat="false" ht="15.75" hidden="false" customHeight="false" outlineLevel="0" collapsed="false"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</row>
    <row r="1023" customFormat="false" ht="15.75" hidden="false" customHeight="false" outlineLevel="0" collapsed="false"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</row>
    <row r="1025" customFormat="false" ht="15.75" hidden="false" customHeight="false" outlineLevel="0" collapsed="false"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</row>
    <row r="1027" customFormat="false" ht="15.75" hidden="false" customHeight="false" outlineLevel="0" collapsed="false"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</row>
    <row r="1029" customFormat="false" ht="15.75" hidden="false" customHeight="false" outlineLevel="0" collapsed="false"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</row>
    <row r="1031" customFormat="false" ht="15.75" hidden="false" customHeight="false" outlineLevel="0" collapsed="false"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</row>
    <row r="1033" customFormat="false" ht="15.75" hidden="false" customHeight="false" outlineLevel="0" collapsed="false"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</row>
    <row r="1035" customFormat="false" ht="15.75" hidden="false" customHeight="false" outlineLevel="0" collapsed="false"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</row>
    <row r="1037" customFormat="false" ht="15.75" hidden="false" customHeight="false" outlineLevel="0" collapsed="false"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</row>
    <row r="1039" customFormat="false" ht="15.75" hidden="false" customHeight="false" outlineLevel="0" collapsed="false"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</row>
    <row r="1041" customFormat="false" ht="15.75" hidden="false" customHeight="false" outlineLevel="0" collapsed="false"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</row>
    <row r="1043" customFormat="false" ht="15.75" hidden="false" customHeight="false" outlineLevel="0" collapsed="false"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</row>
    <row r="1045" customFormat="false" ht="15.75" hidden="false" customHeight="false" outlineLevel="0" collapsed="false"/>
    <row r="1047" customFormat="false" ht="15.75" hidden="false" customHeight="false" outlineLevel="0" collapsed="false"/>
    <row r="1049" customFormat="false" ht="15.75" hidden="false" customHeight="false" outlineLevel="0" collapsed="false"/>
    <row r="1051" customFormat="false" ht="15.75" hidden="false" customHeight="false" outlineLevel="0" collapsed="false"/>
    <row r="1053" customFormat="false" ht="15.75" hidden="false" customHeight="false" outlineLevel="0" collapsed="false"/>
    <row r="1055" customFormat="false" ht="15.75" hidden="false" customHeight="false" outlineLevel="0" collapsed="false"/>
    <row r="1057" customFormat="false" ht="15.75" hidden="false" customHeight="false" outlineLevel="0" collapsed="false"/>
    <row r="1059" customFormat="false" ht="15.75" hidden="false" customHeight="false" outlineLevel="0" collapsed="false"/>
    <row r="1061" customFormat="false" ht="15.75" hidden="false" customHeight="false" outlineLevel="0" collapsed="false"/>
    <row r="1063" customFormat="false" ht="15.75" hidden="false" customHeight="false" outlineLevel="0" collapsed="false"/>
    <row r="1065" customFormat="false" ht="15.75" hidden="false" customHeight="false" outlineLevel="0" collapsed="false"/>
    <row r="1067" customFormat="false" ht="15.75" hidden="false" customHeight="false" outlineLevel="0" collapsed="false"/>
    <row r="1069" customFormat="false" ht="15.75" hidden="false" customHeight="false" outlineLevel="0" collapsed="false"/>
    <row r="1071" customFormat="false" ht="15.75" hidden="false" customHeight="false" outlineLevel="0" collapsed="false"/>
    <row r="1073" customFormat="false" ht="15.75" hidden="false" customHeight="false" outlineLevel="0" collapsed="false"/>
    <row r="1075" customFormat="false" ht="15.75" hidden="false" customHeight="false" outlineLevel="0" collapsed="false"/>
    <row r="1077" customFormat="false" ht="15.75" hidden="false" customHeight="false" outlineLevel="0" collapsed="false"/>
    <row r="1079" customFormat="false" ht="15.75" hidden="false" customHeight="false" outlineLevel="0" collapsed="false"/>
    <row r="1081" customFormat="false" ht="15.75" hidden="false" customHeight="false" outlineLevel="0" collapsed="false"/>
    <row r="1083" customFormat="false" ht="15.75" hidden="false" customHeight="false" outlineLevel="0" collapsed="false"/>
    <row r="1085" customFormat="false" ht="15.75" hidden="false" customHeight="false" outlineLevel="0" collapsed="false"/>
    <row r="1087" customFormat="false" ht="15.75" hidden="false" customHeight="false" outlineLevel="0" collapsed="false"/>
    <row r="1089" customFormat="false" ht="15.75" hidden="false" customHeight="false" outlineLevel="0" collapsed="false"/>
    <row r="1091" customFormat="false" ht="15.75" hidden="false" customHeight="false" outlineLevel="0" collapsed="false"/>
    <row r="1093" customFormat="false" ht="15.75" hidden="false" customHeight="false" outlineLevel="0" collapsed="false"/>
    <row r="1095" customFormat="false" ht="15.75" hidden="false" customHeight="false" outlineLevel="0" collapsed="false"/>
    <row r="1097" customFormat="false" ht="15.75" hidden="false" customHeight="false" outlineLevel="0" collapsed="false"/>
    <row r="1099" customFormat="false" ht="15.75" hidden="false" customHeight="false" outlineLevel="0" collapsed="false"/>
    <row r="1101" customFormat="false" ht="15.75" hidden="false" customHeight="false" outlineLevel="0" collapsed="false"/>
    <row r="1103" customFormat="false" ht="15.75" hidden="false" customHeight="false" outlineLevel="0" collapsed="false"/>
    <row r="1105" customFormat="false" ht="15.75" hidden="false" customHeight="false" outlineLevel="0" collapsed="false"/>
    <row r="1107" customFormat="false" ht="15.75" hidden="false" customHeight="false" outlineLevel="0" collapsed="false"/>
    <row r="1109" customFormat="false" ht="15.75" hidden="false" customHeight="false" outlineLevel="0" collapsed="false"/>
    <row r="1111" customFormat="false" ht="15.75" hidden="false" customHeight="false" outlineLevel="0" collapsed="false"/>
    <row r="1113" customFormat="false" ht="15.75" hidden="false" customHeight="false" outlineLevel="0" collapsed="false"/>
    <row r="1115" customFormat="false" ht="15.75" hidden="false" customHeight="false" outlineLevel="0" collapsed="false"/>
    <row r="1117" customFormat="false" ht="15.75" hidden="false" customHeight="false" outlineLevel="0" collapsed="false"/>
    <row r="1119" customFormat="false" ht="15.75" hidden="false" customHeight="false" outlineLevel="0" collapsed="false"/>
    <row r="1121" customFormat="false" ht="15.75" hidden="false" customHeight="false" outlineLevel="0" collapsed="false"/>
    <row r="1123" customFormat="false" ht="15.75" hidden="false" customHeight="false" outlineLevel="0" collapsed="false"/>
    <row r="1125" customFormat="false" ht="15.75" hidden="false" customHeight="false" outlineLevel="0" collapsed="false"/>
    <row r="1127" customFormat="false" ht="15.75" hidden="false" customHeight="false" outlineLevel="0" collapsed="false"/>
    <row r="1129" customFormat="false" ht="15.75" hidden="false" customHeight="false" outlineLevel="0" collapsed="false"/>
    <row r="1131" customFormat="false" ht="15.75" hidden="false" customHeight="false" outlineLevel="0" collapsed="false"/>
    <row r="1133" customFormat="false" ht="15.75" hidden="false" customHeight="false" outlineLevel="0" collapsed="false"/>
    <row r="1135" customFormat="false" ht="15.75" hidden="false" customHeight="false" outlineLevel="0" collapsed="false"/>
    <row r="1137" customFormat="false" ht="15.75" hidden="false" customHeight="false" outlineLevel="0" collapsed="false"/>
    <row r="1139" customFormat="false" ht="15.75" hidden="false" customHeight="false" outlineLevel="0" collapsed="false"/>
    <row r="1141" customFormat="false" ht="15.75" hidden="false" customHeight="false" outlineLevel="0" collapsed="false"/>
    <row r="1143" customFormat="false" ht="15.75" hidden="false" customHeight="false" outlineLevel="0" collapsed="false"/>
    <row r="1145" customFormat="false" ht="15.75" hidden="false" customHeight="false" outlineLevel="0" collapsed="false"/>
    <row r="1147" customFormat="false" ht="15.75" hidden="false" customHeight="false" outlineLevel="0" collapsed="false"/>
    <row r="1149" customFormat="false" ht="15.75" hidden="false" customHeight="false" outlineLevel="0" collapsed="false"/>
    <row r="1151" customFormat="false" ht="15.75" hidden="false" customHeight="false" outlineLevel="0" collapsed="false"/>
    <row r="1153" customFormat="false" ht="15.75" hidden="false" customHeight="false" outlineLevel="0" collapsed="false"/>
    <row r="1155" customFormat="false" ht="15.75" hidden="false" customHeight="false" outlineLevel="0" collapsed="false"/>
    <row r="1157" customFormat="false" ht="15.75" hidden="false" customHeight="false" outlineLevel="0" collapsed="false"/>
    <row r="1159" customFormat="false" ht="15.75" hidden="false" customHeight="false" outlineLevel="0" collapsed="false"/>
    <row r="1161" customFormat="false" ht="15.75" hidden="false" customHeight="false" outlineLevel="0" collapsed="false"/>
    <row r="1163" customFormat="false" ht="15.75" hidden="false" customHeight="false" outlineLevel="0" collapsed="false"/>
    <row r="1165" customFormat="false" ht="15.75" hidden="false" customHeight="false" outlineLevel="0" collapsed="false"/>
    <row r="1167" customFormat="false" ht="15.75" hidden="false" customHeight="false" outlineLevel="0" collapsed="false"/>
    <row r="1169" customFormat="false" ht="15.75" hidden="false" customHeight="false" outlineLevel="0" collapsed="false"/>
    <row r="1171" customFormat="false" ht="15.75" hidden="false" customHeight="false" outlineLevel="0" collapsed="false"/>
    <row r="1173" customFormat="false" ht="15.75" hidden="false" customHeight="false" outlineLevel="0" collapsed="false"/>
    <row r="1175" customFormat="false" ht="15.75" hidden="false" customHeight="false" outlineLevel="0" collapsed="false"/>
    <row r="1177" customFormat="false" ht="15.75" hidden="false" customHeight="false" outlineLevel="0" collapsed="false"/>
    <row r="1179" customFormat="false" ht="15.75" hidden="false" customHeight="false" outlineLevel="0" collapsed="false"/>
    <row r="1181" customFormat="false" ht="15.75" hidden="false" customHeight="false" outlineLevel="0" collapsed="false"/>
    <row r="1183" customFormat="false" ht="15.75" hidden="false" customHeight="false" outlineLevel="0" collapsed="false"/>
    <row r="1185" customFormat="false" ht="15.75" hidden="false" customHeight="false" outlineLevel="0" collapsed="false"/>
    <row r="1187" customFormat="false" ht="15.75" hidden="false" customHeight="false" outlineLevel="0" collapsed="false"/>
    <row r="1189" customFormat="false" ht="15.75" hidden="false" customHeight="false" outlineLevel="0" collapsed="false"/>
    <row r="1191" customFormat="false" ht="15.75" hidden="false" customHeight="false" outlineLevel="0" collapsed="false"/>
    <row r="1193" customFormat="false" ht="15.75" hidden="false" customHeight="false" outlineLevel="0" collapsed="false"/>
    <row r="1195" customFormat="false" ht="15.75" hidden="false" customHeight="false" outlineLevel="0" collapsed="false"/>
    <row r="1197" customFormat="false" ht="15.75" hidden="false" customHeight="false" outlineLevel="0" collapsed="false"/>
    <row r="1199" customFormat="false" ht="15.75" hidden="false" customHeight="false" outlineLevel="0" collapsed="false"/>
    <row r="1201" customFormat="false" ht="15.75" hidden="false" customHeight="false" outlineLevel="0" collapsed="false"/>
    <row r="1203" customFormat="false" ht="15.75" hidden="false" customHeight="false" outlineLevel="0" collapsed="false"/>
    <row r="1205" customFormat="false" ht="15.75" hidden="false" customHeight="false" outlineLevel="0" collapsed="false"/>
    <row r="1207" customFormat="false" ht="15.75" hidden="false" customHeight="false" outlineLevel="0" collapsed="false"/>
    <row r="1209" customFormat="false" ht="15.75" hidden="false" customHeight="false" outlineLevel="0" collapsed="false"/>
    <row r="1211" customFormat="false" ht="15.75" hidden="false" customHeight="false" outlineLevel="0" collapsed="false"/>
    <row r="1213" customFormat="false" ht="15.75" hidden="false" customHeight="false" outlineLevel="0" collapsed="false"/>
    <row r="1215" customFormat="false" ht="15.75" hidden="false" customHeight="false" outlineLevel="0" collapsed="false"/>
    <row r="1217" customFormat="false" ht="15.75" hidden="false" customHeight="false" outlineLevel="0" collapsed="false"/>
    <row r="1219" customFormat="false" ht="15.75" hidden="false" customHeight="false" outlineLevel="0" collapsed="false"/>
    <row r="1221" customFormat="false" ht="15.75" hidden="false" customHeight="false" outlineLevel="0" collapsed="false"/>
    <row r="1223" customFormat="false" ht="15.75" hidden="false" customHeight="false" outlineLevel="0" collapsed="false"/>
    <row r="1225" customFormat="false" ht="15.75" hidden="false" customHeight="false" outlineLevel="0" collapsed="false"/>
    <row r="1227" customFormat="false" ht="15.75" hidden="false" customHeight="false" outlineLevel="0" collapsed="false"/>
    <row r="1229" customFormat="false" ht="15.75" hidden="false" customHeight="false" outlineLevel="0" collapsed="false"/>
    <row r="1231" customFormat="false" ht="15.75" hidden="false" customHeight="false" outlineLevel="0" collapsed="false"/>
    <row r="1233" customFormat="false" ht="15.75" hidden="false" customHeight="false" outlineLevel="0" collapsed="false"/>
    <row r="1235" customFormat="false" ht="15.75" hidden="false" customHeight="false" outlineLevel="0" collapsed="false"/>
    <row r="1237" customFormat="false" ht="15.75" hidden="false" customHeight="false" outlineLevel="0" collapsed="false"/>
    <row r="1239" customFormat="false" ht="15.75" hidden="false" customHeight="false" outlineLevel="0" collapsed="false"/>
    <row r="1241" customFormat="false" ht="15.75" hidden="false" customHeight="false" outlineLevel="0" collapsed="false"/>
    <row r="1243" customFormat="false" ht="15.75" hidden="false" customHeight="false" outlineLevel="0" collapsed="false"/>
    <row r="1245" customFormat="false" ht="15.75" hidden="false" customHeight="false" outlineLevel="0" collapsed="false"/>
    <row r="1247" customFormat="false" ht="15.75" hidden="false" customHeight="false" outlineLevel="0" collapsed="false"/>
    <row r="1249" customFormat="false" ht="15.75" hidden="false" customHeight="false" outlineLevel="0" collapsed="false"/>
    <row r="1251" customFormat="false" ht="15.75" hidden="false" customHeight="false" outlineLevel="0" collapsed="false"/>
    <row r="1253" customFormat="false" ht="15.75" hidden="false" customHeight="false" outlineLevel="0" collapsed="false"/>
    <row r="1255" customFormat="false" ht="15.75" hidden="false" customHeight="false" outlineLevel="0" collapsed="false"/>
    <row r="1257" customFormat="false" ht="15.75" hidden="false" customHeight="false" outlineLevel="0" collapsed="false"/>
    <row r="1259" customFormat="false" ht="15.75" hidden="false" customHeight="false" outlineLevel="0" collapsed="false"/>
    <row r="1261" customFormat="false" ht="15.75" hidden="false" customHeight="false" outlineLevel="0" collapsed="false"/>
    <row r="1263" customFormat="false" ht="15.75" hidden="false" customHeight="false" outlineLevel="0" collapsed="false"/>
    <row r="1265" customFormat="false" ht="15.75" hidden="false" customHeight="false" outlineLevel="0" collapsed="false"/>
    <row r="1267" customFormat="false" ht="15.75" hidden="false" customHeight="false" outlineLevel="0" collapsed="false"/>
    <row r="1269" customFormat="false" ht="15.75" hidden="false" customHeight="false" outlineLevel="0" collapsed="false"/>
    <row r="1271" customFormat="false" ht="15.75" hidden="false" customHeight="false" outlineLevel="0" collapsed="false"/>
    <row r="1273" customFormat="false" ht="15.75" hidden="false" customHeight="false" outlineLevel="0" collapsed="false"/>
    <row r="1275" customFormat="false" ht="15.75" hidden="false" customHeight="false" outlineLevel="0" collapsed="false"/>
    <row r="1277" customFormat="false" ht="15.75" hidden="false" customHeight="false" outlineLevel="0" collapsed="false"/>
    <row r="1279" customFormat="false" ht="15.75" hidden="false" customHeight="false" outlineLevel="0" collapsed="false"/>
    <row r="1281" customFormat="false" ht="15.75" hidden="false" customHeight="false" outlineLevel="0" collapsed="false"/>
    <row r="1283" customFormat="false" ht="15.75" hidden="false" customHeight="false" outlineLevel="0" collapsed="false"/>
    <row r="1285" customFormat="false" ht="15.75" hidden="false" customHeight="false" outlineLevel="0" collapsed="false"/>
    <row r="1287" customFormat="false" ht="15.75" hidden="false" customHeight="false" outlineLevel="0" collapsed="false"/>
    <row r="1289" customFormat="false" ht="15.75" hidden="false" customHeight="false" outlineLevel="0" collapsed="false"/>
    <row r="1291" customFormat="false" ht="15.75" hidden="false" customHeight="false" outlineLevel="0" collapsed="false"/>
    <row r="1293" customFormat="false" ht="15.75" hidden="false" customHeight="false" outlineLevel="0" collapsed="false"/>
    <row r="1295" customFormat="false" ht="15.75" hidden="false" customHeight="false" outlineLevel="0" collapsed="false"/>
    <row r="1297" customFormat="false" ht="15.75" hidden="false" customHeight="false" outlineLevel="0" collapsed="false"/>
    <row r="1299" customFormat="false" ht="15.75" hidden="false" customHeight="false" outlineLevel="0" collapsed="false"/>
    <row r="1301" customFormat="false" ht="15.75" hidden="false" customHeight="false" outlineLevel="0" collapsed="false"/>
    <row r="1303" customFormat="false" ht="15.75" hidden="false" customHeight="false" outlineLevel="0" collapsed="false"/>
    <row r="1305" customFormat="false" ht="15.75" hidden="false" customHeight="false" outlineLevel="0" collapsed="false"/>
    <row r="1307" customFormat="false" ht="15.75" hidden="false" customHeight="false" outlineLevel="0" collapsed="false"/>
    <row r="1309" customFormat="false" ht="15.75" hidden="false" customHeight="false" outlineLevel="0" collapsed="false"/>
    <row r="1311" customFormat="false" ht="15.75" hidden="false" customHeight="false" outlineLevel="0" collapsed="false"/>
    <row r="1313" customFormat="false" ht="15.75" hidden="false" customHeight="false" outlineLevel="0" collapsed="false"/>
    <row r="1315" customFormat="false" ht="15.75" hidden="false" customHeight="false" outlineLevel="0" collapsed="false"/>
    <row r="1317" customFormat="false" ht="15.75" hidden="false" customHeight="false" outlineLevel="0" collapsed="false"/>
    <row r="1319" customFormat="false" ht="15.75" hidden="false" customHeight="false" outlineLevel="0" collapsed="false"/>
    <row r="1321" customFormat="false" ht="15.75" hidden="false" customHeight="false" outlineLevel="0" collapsed="false"/>
    <row r="1323" customFormat="false" ht="15.75" hidden="false" customHeight="false" outlineLevel="0" collapsed="false"/>
    <row r="1325" customFormat="false" ht="15.75" hidden="false" customHeight="false" outlineLevel="0" collapsed="false"/>
    <row r="1327" customFormat="false" ht="15.75" hidden="false" customHeight="false" outlineLevel="0" collapsed="false"/>
    <row r="1329" customFormat="false" ht="15.75" hidden="false" customHeight="false" outlineLevel="0" collapsed="false"/>
    <row r="1331" customFormat="false" ht="15.75" hidden="false" customHeight="false" outlineLevel="0" collapsed="false"/>
    <row r="1333" customFormat="false" ht="15.75" hidden="false" customHeight="false" outlineLevel="0" collapsed="false"/>
    <row r="1335" customFormat="false" ht="15.75" hidden="false" customHeight="false" outlineLevel="0" collapsed="false"/>
    <row r="1337" customFormat="false" ht="15.75" hidden="false" customHeight="false" outlineLevel="0" collapsed="false"/>
    <row r="1339" customFormat="false" ht="15.75" hidden="false" customHeight="false" outlineLevel="0" collapsed="false"/>
    <row r="1341" customFormat="false" ht="15.75" hidden="false" customHeight="false" outlineLevel="0" collapsed="false"/>
    <row r="1343" customFormat="false" ht="15.75" hidden="false" customHeight="false" outlineLevel="0" collapsed="false"/>
    <row r="1345" customFormat="false" ht="15.75" hidden="false" customHeight="false" outlineLevel="0" collapsed="false"/>
    <row r="1347" customFormat="false" ht="15.75" hidden="false" customHeight="false" outlineLevel="0" collapsed="false"/>
    <row r="1349" customFormat="false" ht="15.75" hidden="false" customHeight="false" outlineLevel="0" collapsed="false"/>
    <row r="1351" customFormat="false" ht="15.75" hidden="false" customHeight="false" outlineLevel="0" collapsed="false"/>
    <row r="1353" customFormat="false" ht="15.75" hidden="false" customHeight="false" outlineLevel="0" collapsed="false"/>
    <row r="1355" customFormat="false" ht="15.75" hidden="false" customHeight="false" outlineLevel="0" collapsed="false"/>
    <row r="1357" customFormat="false" ht="15.75" hidden="false" customHeight="false" outlineLevel="0" collapsed="false"/>
    <row r="1359" customFormat="false" ht="15.75" hidden="false" customHeight="false" outlineLevel="0" collapsed="false"/>
    <row r="1361" customFormat="false" ht="15.75" hidden="false" customHeight="false" outlineLevel="0" collapsed="false"/>
    <row r="1363" customFormat="false" ht="15.75" hidden="false" customHeight="false" outlineLevel="0" collapsed="false"/>
    <row r="1365" customFormat="false" ht="15.75" hidden="false" customHeight="false" outlineLevel="0" collapsed="false"/>
    <row r="1367" customFormat="false" ht="15.75" hidden="false" customHeight="false" outlineLevel="0" collapsed="false"/>
    <row r="1369" customFormat="false" ht="15.75" hidden="false" customHeight="false" outlineLevel="0" collapsed="false"/>
    <row r="1371" customFormat="false" ht="15.75" hidden="false" customHeight="false" outlineLevel="0" collapsed="false"/>
    <row r="1373" customFormat="false" ht="15.75" hidden="false" customHeight="false" outlineLevel="0" collapsed="false"/>
    <row r="1375" customFormat="false" ht="15.75" hidden="false" customHeight="false" outlineLevel="0" collapsed="false"/>
    <row r="1377" customFormat="false" ht="15.75" hidden="false" customHeight="false" outlineLevel="0" collapsed="false"/>
    <row r="1379" customFormat="false" ht="15.75" hidden="false" customHeight="false" outlineLevel="0" collapsed="false"/>
    <row r="1381" customFormat="false" ht="15.75" hidden="false" customHeight="false" outlineLevel="0" collapsed="false"/>
    <row r="1383" customFormat="false" ht="15.75" hidden="false" customHeight="false" outlineLevel="0" collapsed="false"/>
    <row r="1385" customFormat="false" ht="15.75" hidden="false" customHeight="false" outlineLevel="0" collapsed="false"/>
    <row r="1387" customFormat="false" ht="15.75" hidden="false" customHeight="false" outlineLevel="0" collapsed="false"/>
    <row r="1389" customFormat="false" ht="15.75" hidden="false" customHeight="false" outlineLevel="0" collapsed="false"/>
    <row r="1391" customFormat="false" ht="15.75" hidden="false" customHeight="false" outlineLevel="0" collapsed="false"/>
    <row r="1393" customFormat="false" ht="15.75" hidden="false" customHeight="false" outlineLevel="0" collapsed="false"/>
    <row r="1395" customFormat="false" ht="15.75" hidden="false" customHeight="false" outlineLevel="0" collapsed="false"/>
    <row r="1397" customFormat="false" ht="15.75" hidden="false" customHeight="false" outlineLevel="0" collapsed="false"/>
    <row r="1399" customFormat="false" ht="15.75" hidden="false" customHeight="false" outlineLevel="0" collapsed="false"/>
    <row r="1401" customFormat="false" ht="15.75" hidden="false" customHeight="false" outlineLevel="0" collapsed="false"/>
    <row r="1403" customFormat="false" ht="15.75" hidden="false" customHeight="false" outlineLevel="0" collapsed="false"/>
    <row r="1405" customFormat="false" ht="15.75" hidden="false" customHeight="false" outlineLevel="0" collapsed="false"/>
    <row r="1407" customFormat="false" ht="15.75" hidden="false" customHeight="false" outlineLevel="0" collapsed="false"/>
    <row r="1409" customFormat="false" ht="15.75" hidden="false" customHeight="false" outlineLevel="0" collapsed="false"/>
    <row r="1411" customFormat="false" ht="15.75" hidden="false" customHeight="false" outlineLevel="0" collapsed="false"/>
    <row r="1413" customFormat="false" ht="15.75" hidden="false" customHeight="false" outlineLevel="0" collapsed="false"/>
    <row r="1415" customFormat="false" ht="15.75" hidden="false" customHeight="false" outlineLevel="0" collapsed="false"/>
    <row r="1417" customFormat="false" ht="15.75" hidden="false" customHeight="false" outlineLevel="0" collapsed="false"/>
    <row r="1419" customFormat="false" ht="15.75" hidden="false" customHeight="false" outlineLevel="0" collapsed="false"/>
    <row r="1421" customFormat="false" ht="15.75" hidden="false" customHeight="false" outlineLevel="0" collapsed="false"/>
    <row r="1423" customFormat="false" ht="15.75" hidden="false" customHeight="false" outlineLevel="0" collapsed="false"/>
    <row r="1425" customFormat="false" ht="15.75" hidden="false" customHeight="false" outlineLevel="0" collapsed="false"/>
    <row r="1427" customFormat="false" ht="15.75" hidden="false" customHeight="false" outlineLevel="0" collapsed="false"/>
    <row r="1429" customFormat="false" ht="15.75" hidden="false" customHeight="false" outlineLevel="0" collapsed="false"/>
    <row r="1431" customFormat="false" ht="15.75" hidden="false" customHeight="false" outlineLevel="0" collapsed="false"/>
    <row r="1433" customFormat="false" ht="15.75" hidden="false" customHeight="false" outlineLevel="0" collapsed="false"/>
    <row r="1435" customFormat="false" ht="15.75" hidden="false" customHeight="false" outlineLevel="0" collapsed="false"/>
    <row r="1437" customFormat="false" ht="15.75" hidden="false" customHeight="false" outlineLevel="0" collapsed="false"/>
    <row r="1439" customFormat="false" ht="15.75" hidden="false" customHeight="false" outlineLevel="0" collapsed="false"/>
    <row r="1441" customFormat="false" ht="15.75" hidden="false" customHeight="false" outlineLevel="0" collapsed="false"/>
    <row r="1443" customFormat="false" ht="15.75" hidden="false" customHeight="false" outlineLevel="0" collapsed="false"/>
    <row r="1445" customFormat="false" ht="15.75" hidden="false" customHeight="false" outlineLevel="0" collapsed="false"/>
    <row r="1447" customFormat="false" ht="15.75" hidden="false" customHeight="false" outlineLevel="0" collapsed="false"/>
    <row r="1449" customFormat="false" ht="15.75" hidden="false" customHeight="false" outlineLevel="0" collapsed="false"/>
    <row r="1451" customFormat="false" ht="15.75" hidden="false" customHeight="false" outlineLevel="0" collapsed="false"/>
    <row r="1453" customFormat="false" ht="15.75" hidden="false" customHeight="false" outlineLevel="0" collapsed="false"/>
    <row r="1455" customFormat="false" ht="15.75" hidden="false" customHeight="false" outlineLevel="0" collapsed="false"/>
    <row r="1457" customFormat="false" ht="15.75" hidden="false" customHeight="false" outlineLevel="0" collapsed="false"/>
    <row r="1459" customFormat="false" ht="15.75" hidden="false" customHeight="false" outlineLevel="0" collapsed="false"/>
    <row r="1461" customFormat="false" ht="15.75" hidden="false" customHeight="false" outlineLevel="0" collapsed="false"/>
    <row r="1463" customFormat="false" ht="15.75" hidden="false" customHeight="false" outlineLevel="0" collapsed="false"/>
    <row r="1465" customFormat="false" ht="15.75" hidden="false" customHeight="false" outlineLevel="0" collapsed="false"/>
    <row r="1467" customFormat="false" ht="15.75" hidden="false" customHeight="false" outlineLevel="0" collapsed="false"/>
    <row r="1469" customFormat="false" ht="15.75" hidden="false" customHeight="false" outlineLevel="0" collapsed="false"/>
    <row r="1471" customFormat="false" ht="15.75" hidden="false" customHeight="false" outlineLevel="0" collapsed="false"/>
    <row r="1473" customFormat="false" ht="15.75" hidden="false" customHeight="false" outlineLevel="0" collapsed="false"/>
    <row r="1475" customFormat="false" ht="15.75" hidden="false" customHeight="false" outlineLevel="0" collapsed="false"/>
    <row r="1477" customFormat="false" ht="15.75" hidden="false" customHeight="false" outlineLevel="0" collapsed="false"/>
    <row r="1479" customFormat="false" ht="15.75" hidden="false" customHeight="false" outlineLevel="0" collapsed="false"/>
    <row r="1481" customFormat="false" ht="15.75" hidden="false" customHeight="false" outlineLevel="0" collapsed="false"/>
    <row r="1483" customFormat="false" ht="15.75" hidden="false" customHeight="false" outlineLevel="0" collapsed="false"/>
    <row r="1485" customFormat="false" ht="15.75" hidden="false" customHeight="false" outlineLevel="0" collapsed="false"/>
    <row r="1487" customFormat="false" ht="15.75" hidden="false" customHeight="false" outlineLevel="0" collapsed="false"/>
    <row r="1489" customFormat="false" ht="15.75" hidden="false" customHeight="false" outlineLevel="0" collapsed="false"/>
    <row r="1491" customFormat="false" ht="15.75" hidden="false" customHeight="false" outlineLevel="0" collapsed="false"/>
    <row r="1493" customFormat="false" ht="15.75" hidden="false" customHeight="false" outlineLevel="0" collapsed="false"/>
    <row r="1495" customFormat="false" ht="15.75" hidden="false" customHeight="false" outlineLevel="0" collapsed="false"/>
    <row r="1497" customFormat="false" ht="15.75" hidden="false" customHeight="false" outlineLevel="0" collapsed="false"/>
    <row r="1499" customFormat="false" ht="15.75" hidden="false" customHeight="false" outlineLevel="0" collapsed="false"/>
    <row r="1501" customFormat="false" ht="15.75" hidden="false" customHeight="false" outlineLevel="0" collapsed="false"/>
    <row r="1503" customFormat="false" ht="15.75" hidden="false" customHeight="false" outlineLevel="0" collapsed="false"/>
    <row r="1505" customFormat="false" ht="15.75" hidden="false" customHeight="false" outlineLevel="0" collapsed="false"/>
    <row r="1507" customFormat="false" ht="15.75" hidden="false" customHeight="false" outlineLevel="0" collapsed="false"/>
    <row r="1509" customFormat="false" ht="15.75" hidden="false" customHeight="false" outlineLevel="0" collapsed="false"/>
    <row r="1511" customFormat="false" ht="15.75" hidden="false" customHeight="false" outlineLevel="0" collapsed="false"/>
    <row r="1513" customFormat="false" ht="15.75" hidden="false" customHeight="false" outlineLevel="0" collapsed="false"/>
    <row r="1515" customFormat="false" ht="15.75" hidden="false" customHeight="false" outlineLevel="0" collapsed="false"/>
    <row r="1517" customFormat="false" ht="15.75" hidden="false" customHeight="false" outlineLevel="0" collapsed="false"/>
    <row r="1519" customFormat="false" ht="15.75" hidden="false" customHeight="false" outlineLevel="0" collapsed="false"/>
    <row r="1521" customFormat="false" ht="15.75" hidden="false" customHeight="false" outlineLevel="0" collapsed="false"/>
    <row r="1523" customFormat="false" ht="15.75" hidden="false" customHeight="false" outlineLevel="0" collapsed="false"/>
    <row r="1525" customFormat="false" ht="15.75" hidden="false" customHeight="false" outlineLevel="0" collapsed="false"/>
    <row r="1527" customFormat="false" ht="15.75" hidden="false" customHeight="false" outlineLevel="0" collapsed="false"/>
    <row r="1529" customFormat="false" ht="15.75" hidden="false" customHeight="false" outlineLevel="0" collapsed="false"/>
    <row r="1531" customFormat="false" ht="15.75" hidden="false" customHeight="false" outlineLevel="0" collapsed="false"/>
    <row r="1533" customFormat="false" ht="15.75" hidden="false" customHeight="false" outlineLevel="0" collapsed="false"/>
    <row r="1535" customFormat="false" ht="15.75" hidden="false" customHeight="false" outlineLevel="0" collapsed="false"/>
    <row r="1537" customFormat="false" ht="15.75" hidden="false" customHeight="false" outlineLevel="0" collapsed="false"/>
    <row r="1539" customFormat="false" ht="15.75" hidden="false" customHeight="false" outlineLevel="0" collapsed="false"/>
    <row r="1541" customFormat="false" ht="15.75" hidden="false" customHeight="false" outlineLevel="0" collapsed="false"/>
    <row r="1543" customFormat="false" ht="15.75" hidden="false" customHeight="false" outlineLevel="0" collapsed="false"/>
    <row r="1545" customFormat="false" ht="15.75" hidden="false" customHeight="false" outlineLevel="0" collapsed="false"/>
    <row r="1547" customFormat="false" ht="15.75" hidden="false" customHeight="false" outlineLevel="0" collapsed="false"/>
    <row r="1549" customFormat="false" ht="15.75" hidden="false" customHeight="false" outlineLevel="0" collapsed="false"/>
    <row r="1551" customFormat="false" ht="15.75" hidden="false" customHeight="false" outlineLevel="0" collapsed="false"/>
    <row r="1553" customFormat="false" ht="15.75" hidden="false" customHeight="false" outlineLevel="0" collapsed="false"/>
    <row r="1555" customFormat="false" ht="15.75" hidden="false" customHeight="false" outlineLevel="0" collapsed="false"/>
    <row r="1557" customFormat="false" ht="15.75" hidden="false" customHeight="false" outlineLevel="0" collapsed="false"/>
    <row r="1559" customFormat="false" ht="15.75" hidden="false" customHeight="false" outlineLevel="0" collapsed="false"/>
    <row r="1561" customFormat="false" ht="15.75" hidden="false" customHeight="false" outlineLevel="0" collapsed="false"/>
    <row r="1563" customFormat="false" ht="15.75" hidden="false" customHeight="false" outlineLevel="0" collapsed="false"/>
    <row r="1565" customFormat="false" ht="15.75" hidden="false" customHeight="false" outlineLevel="0" collapsed="false"/>
    <row r="1567" customFormat="false" ht="15.75" hidden="false" customHeight="false" outlineLevel="0" collapsed="false"/>
    <row r="1569" customFormat="false" ht="15.75" hidden="false" customHeight="false" outlineLevel="0" collapsed="false"/>
    <row r="1571" customFormat="false" ht="15.75" hidden="false" customHeight="false" outlineLevel="0" collapsed="false"/>
    <row r="1573" customFormat="false" ht="15.75" hidden="false" customHeight="false" outlineLevel="0" collapsed="false"/>
    <row r="1575" customFormat="false" ht="15.75" hidden="false" customHeight="false" outlineLevel="0" collapsed="false"/>
    <row r="1577" customFormat="false" ht="15.75" hidden="false" customHeight="false" outlineLevel="0" collapsed="false"/>
    <row r="1579" customFormat="false" ht="15.75" hidden="false" customHeight="false" outlineLevel="0" collapsed="false"/>
    <row r="1581" customFormat="false" ht="15.75" hidden="false" customHeight="false" outlineLevel="0" collapsed="false"/>
    <row r="1583" customFormat="false" ht="15.75" hidden="false" customHeight="false" outlineLevel="0" collapsed="false"/>
    <row r="1585" customFormat="false" ht="15.75" hidden="false" customHeight="false" outlineLevel="0" collapsed="false"/>
    <row r="1587" customFormat="false" ht="15.75" hidden="false" customHeight="false" outlineLevel="0" collapsed="false"/>
    <row r="1589" customFormat="false" ht="15.75" hidden="false" customHeight="false" outlineLevel="0" collapsed="false"/>
    <row r="1591" customFormat="false" ht="15.75" hidden="false" customHeight="false" outlineLevel="0" collapsed="false"/>
    <row r="1593" customFormat="false" ht="15.75" hidden="false" customHeight="false" outlineLevel="0" collapsed="false"/>
    <row r="1595" customFormat="false" ht="15.75" hidden="false" customHeight="false" outlineLevel="0" collapsed="false"/>
    <row r="1597" customFormat="false" ht="15.75" hidden="false" customHeight="false" outlineLevel="0" collapsed="false"/>
    <row r="1599" customFormat="false" ht="15.75" hidden="false" customHeight="false" outlineLevel="0" collapsed="false"/>
    <row r="1601" customFormat="false" ht="15.75" hidden="false" customHeight="false" outlineLevel="0" collapsed="false"/>
    <row r="1603" customFormat="false" ht="15.75" hidden="false" customHeight="false" outlineLevel="0" collapsed="false"/>
    <row r="1605" customFormat="false" ht="15.75" hidden="false" customHeight="false" outlineLevel="0" collapsed="false"/>
    <row r="1607" customFormat="false" ht="15.75" hidden="false" customHeight="false" outlineLevel="0" collapsed="false"/>
    <row r="1609" customFormat="false" ht="15.75" hidden="false" customHeight="false" outlineLevel="0" collapsed="false"/>
    <row r="1611" customFormat="false" ht="15.75" hidden="false" customHeight="false" outlineLevel="0" collapsed="false"/>
    <row r="1613" customFormat="false" ht="15.75" hidden="false" customHeight="false" outlineLevel="0" collapsed="false"/>
    <row r="1615" customFormat="false" ht="15.75" hidden="false" customHeight="false" outlineLevel="0" collapsed="false"/>
    <row r="1617" customFormat="false" ht="15.75" hidden="false" customHeight="false" outlineLevel="0" collapsed="false"/>
    <row r="1619" customFormat="false" ht="15.75" hidden="false" customHeight="false" outlineLevel="0" collapsed="false"/>
    <row r="1621" customFormat="false" ht="15.75" hidden="false" customHeight="false" outlineLevel="0" collapsed="false"/>
    <row r="1623" customFormat="false" ht="15.75" hidden="false" customHeight="false" outlineLevel="0" collapsed="false"/>
    <row r="1625" customFormat="false" ht="15.75" hidden="false" customHeight="false" outlineLevel="0" collapsed="false"/>
    <row r="1627" customFormat="false" ht="15.75" hidden="false" customHeight="false" outlineLevel="0" collapsed="false"/>
    <row r="1629" customFormat="false" ht="15.75" hidden="false" customHeight="false" outlineLevel="0" collapsed="false"/>
    <row r="1631" customFormat="false" ht="15.75" hidden="false" customHeight="false" outlineLevel="0" collapsed="false"/>
    <row r="1633" customFormat="false" ht="15.75" hidden="false" customHeight="false" outlineLevel="0" collapsed="false"/>
    <row r="1635" customFormat="false" ht="15.75" hidden="false" customHeight="false" outlineLevel="0" collapsed="false"/>
    <row r="1637" customFormat="false" ht="15.75" hidden="false" customHeight="false" outlineLevel="0" collapsed="false"/>
    <row r="1639" customFormat="false" ht="15.75" hidden="false" customHeight="false" outlineLevel="0" collapsed="false"/>
    <row r="1641" customFormat="false" ht="15.75" hidden="false" customHeight="false" outlineLevel="0" collapsed="false"/>
    <row r="1643" customFormat="false" ht="15.75" hidden="false" customHeight="false" outlineLevel="0" collapsed="false"/>
    <row r="1645" customFormat="false" ht="15.75" hidden="false" customHeight="false" outlineLevel="0" collapsed="false"/>
    <row r="1647" customFormat="false" ht="15.75" hidden="false" customHeight="false" outlineLevel="0" collapsed="false"/>
    <row r="1649" customFormat="false" ht="15.75" hidden="false" customHeight="false" outlineLevel="0" collapsed="false"/>
    <row r="1651" customFormat="false" ht="15.75" hidden="false" customHeight="false" outlineLevel="0" collapsed="false"/>
    <row r="1653" customFormat="false" ht="15.75" hidden="false" customHeight="false" outlineLevel="0" collapsed="false"/>
    <row r="1655" customFormat="false" ht="15.75" hidden="false" customHeight="false" outlineLevel="0" collapsed="false"/>
    <row r="1657" customFormat="false" ht="15.75" hidden="false" customHeight="false" outlineLevel="0" collapsed="false"/>
    <row r="1659" customFormat="false" ht="15.75" hidden="false" customHeight="false" outlineLevel="0" collapsed="false"/>
    <row r="1661" customFormat="false" ht="15.75" hidden="false" customHeight="false" outlineLevel="0" collapsed="false"/>
    <row r="1663" customFormat="false" ht="15.75" hidden="false" customHeight="false" outlineLevel="0" collapsed="false"/>
    <row r="1665" customFormat="false" ht="15.75" hidden="false" customHeight="false" outlineLevel="0" collapsed="false"/>
    <row r="1667" customFormat="false" ht="15.75" hidden="false" customHeight="false" outlineLevel="0" collapsed="false"/>
    <row r="1669" customFormat="false" ht="15.75" hidden="false" customHeight="false" outlineLevel="0" collapsed="false"/>
    <row r="1671" customFormat="false" ht="15.75" hidden="false" customHeight="false" outlineLevel="0" collapsed="false"/>
    <row r="1673" customFormat="false" ht="15.75" hidden="false" customHeight="false" outlineLevel="0" collapsed="false"/>
    <row r="1675" customFormat="false" ht="15.75" hidden="false" customHeight="false" outlineLevel="0" collapsed="false"/>
    <row r="1677" customFormat="false" ht="15.75" hidden="false" customHeight="false" outlineLevel="0" collapsed="false"/>
    <row r="1679" customFormat="false" ht="15.75" hidden="false" customHeight="false" outlineLevel="0" collapsed="false"/>
    <row r="1681" customFormat="false" ht="15.75" hidden="false" customHeight="false" outlineLevel="0" collapsed="false"/>
    <row r="1683" customFormat="false" ht="15.75" hidden="false" customHeight="false" outlineLevel="0" collapsed="false"/>
    <row r="1685" customFormat="false" ht="15.75" hidden="false" customHeight="false" outlineLevel="0" collapsed="false"/>
    <row r="1687" customFormat="false" ht="15.75" hidden="false" customHeight="false" outlineLevel="0" collapsed="false"/>
    <row r="1689" customFormat="false" ht="15.75" hidden="false" customHeight="false" outlineLevel="0" collapsed="false"/>
    <row r="1691" customFormat="false" ht="15.75" hidden="false" customHeight="false" outlineLevel="0" collapsed="false"/>
    <row r="1693" customFormat="false" ht="15.75" hidden="false" customHeight="false" outlineLevel="0" collapsed="false"/>
    <row r="1695" customFormat="false" ht="15.75" hidden="false" customHeight="false" outlineLevel="0" collapsed="false"/>
    <row r="1697" customFormat="false" ht="15.75" hidden="false" customHeight="false" outlineLevel="0" collapsed="false"/>
    <row r="1699" customFormat="false" ht="15.75" hidden="false" customHeight="false" outlineLevel="0" collapsed="false"/>
    <row r="1701" customFormat="false" ht="15.75" hidden="false" customHeight="false" outlineLevel="0" collapsed="false"/>
    <row r="1703" customFormat="false" ht="15.75" hidden="false" customHeight="false" outlineLevel="0" collapsed="false"/>
    <row r="1705" customFormat="false" ht="15.75" hidden="false" customHeight="false" outlineLevel="0" collapsed="false"/>
    <row r="1707" customFormat="false" ht="15.75" hidden="false" customHeight="false" outlineLevel="0" collapsed="false"/>
    <row r="1709" customFormat="false" ht="15.75" hidden="false" customHeight="false" outlineLevel="0" collapsed="false"/>
    <row r="1711" customFormat="false" ht="15.75" hidden="false" customHeight="false" outlineLevel="0" collapsed="false"/>
    <row r="1713" customFormat="false" ht="15.75" hidden="false" customHeight="false" outlineLevel="0" collapsed="false"/>
    <row r="1715" customFormat="false" ht="15.75" hidden="false" customHeight="false" outlineLevel="0" collapsed="false"/>
    <row r="1717" customFormat="false" ht="15.75" hidden="false" customHeight="false" outlineLevel="0" collapsed="false"/>
    <row r="1719" customFormat="false" ht="15.75" hidden="false" customHeight="false" outlineLevel="0" collapsed="false"/>
    <row r="1721" customFormat="false" ht="15.75" hidden="false" customHeight="false" outlineLevel="0" collapsed="false"/>
    <row r="1723" customFormat="false" ht="15.75" hidden="false" customHeight="false" outlineLevel="0" collapsed="false"/>
    <row r="1725" customFormat="false" ht="15.75" hidden="false" customHeight="false" outlineLevel="0" collapsed="false"/>
    <row r="1727" customFormat="false" ht="15.75" hidden="false" customHeight="false" outlineLevel="0" collapsed="false"/>
    <row r="1729" customFormat="false" ht="15.75" hidden="false" customHeight="false" outlineLevel="0" collapsed="false"/>
    <row r="1731" customFormat="false" ht="15.75" hidden="false" customHeight="false" outlineLevel="0" collapsed="false"/>
    <row r="1733" customFormat="false" ht="15.75" hidden="false" customHeight="false" outlineLevel="0" collapsed="false"/>
    <row r="1735" customFormat="false" ht="15.75" hidden="false" customHeight="false" outlineLevel="0" collapsed="false"/>
    <row r="1737" customFormat="false" ht="15.75" hidden="false" customHeight="false" outlineLevel="0" collapsed="false"/>
    <row r="1739" customFormat="false" ht="15.75" hidden="false" customHeight="false" outlineLevel="0" collapsed="false"/>
    <row r="1741" customFormat="false" ht="15.75" hidden="false" customHeight="false" outlineLevel="0" collapsed="false"/>
    <row r="1743" customFormat="false" ht="15.75" hidden="false" customHeight="false" outlineLevel="0" collapsed="false"/>
    <row r="1745" customFormat="false" ht="15.75" hidden="false" customHeight="false" outlineLevel="0" collapsed="false"/>
    <row r="1747" customFormat="false" ht="15.75" hidden="false" customHeight="false" outlineLevel="0" collapsed="false"/>
    <row r="1749" customFormat="false" ht="15.75" hidden="false" customHeight="false" outlineLevel="0" collapsed="false"/>
    <row r="1751" customFormat="false" ht="15.75" hidden="false" customHeight="false" outlineLevel="0" collapsed="false"/>
    <row r="1753" customFormat="false" ht="15.75" hidden="false" customHeight="false" outlineLevel="0" collapsed="false"/>
    <row r="1755" customFormat="false" ht="15.75" hidden="false" customHeight="false" outlineLevel="0" collapsed="false"/>
    <row r="1757" customFormat="false" ht="15.75" hidden="false" customHeight="false" outlineLevel="0" collapsed="false"/>
    <row r="1759" customFormat="false" ht="15.75" hidden="false" customHeight="false" outlineLevel="0" collapsed="false"/>
    <row r="1761" customFormat="false" ht="15.75" hidden="false" customHeight="false" outlineLevel="0" collapsed="false"/>
    <row r="1763" customFormat="false" ht="15.75" hidden="false" customHeight="false" outlineLevel="0" collapsed="false"/>
    <row r="1765" customFormat="false" ht="15.75" hidden="false" customHeight="false" outlineLevel="0" collapsed="false"/>
    <row r="1767" customFormat="false" ht="15.75" hidden="false" customHeight="false" outlineLevel="0" collapsed="false"/>
    <row r="1769" customFormat="false" ht="15.75" hidden="false" customHeight="false" outlineLevel="0" collapsed="false"/>
    <row r="1771" customFormat="false" ht="15.75" hidden="false" customHeight="false" outlineLevel="0" collapsed="false"/>
    <row r="1773" customFormat="false" ht="15.75" hidden="false" customHeight="false" outlineLevel="0" collapsed="false"/>
    <row r="1775" customFormat="false" ht="15.75" hidden="false" customHeight="false" outlineLevel="0" collapsed="false"/>
    <row r="1777" customFormat="false" ht="15.75" hidden="false" customHeight="false" outlineLevel="0" collapsed="false"/>
    <row r="1779" customFormat="false" ht="15.75" hidden="false" customHeight="false" outlineLevel="0" collapsed="false"/>
    <row r="1781" customFormat="false" ht="15.75" hidden="false" customHeight="false" outlineLevel="0" collapsed="false"/>
    <row r="1783" customFormat="false" ht="15.75" hidden="false" customHeight="false" outlineLevel="0" collapsed="false"/>
    <row r="1785" customFormat="false" ht="15.75" hidden="false" customHeight="false" outlineLevel="0" collapsed="false"/>
    <row r="1787" customFormat="false" ht="15.75" hidden="false" customHeight="false" outlineLevel="0" collapsed="false"/>
    <row r="1789" customFormat="false" ht="15.75" hidden="false" customHeight="false" outlineLevel="0" collapsed="false"/>
    <row r="1791" customFormat="false" ht="15.75" hidden="false" customHeight="false" outlineLevel="0" collapsed="false"/>
    <row r="1793" customFormat="false" ht="15.75" hidden="false" customHeight="false" outlineLevel="0" collapsed="false"/>
    <row r="1795" customFormat="false" ht="15.75" hidden="false" customHeight="false" outlineLevel="0" collapsed="false"/>
    <row r="1797" customFormat="false" ht="15.75" hidden="false" customHeight="false" outlineLevel="0" collapsed="false"/>
    <row r="1799" customFormat="false" ht="15.75" hidden="false" customHeight="false" outlineLevel="0" collapsed="false"/>
    <row r="1801" customFormat="false" ht="15.75" hidden="false" customHeight="false" outlineLevel="0" collapsed="false"/>
    <row r="1803" customFormat="false" ht="15.75" hidden="false" customHeight="false" outlineLevel="0" collapsed="false"/>
    <row r="1805" customFormat="false" ht="15.75" hidden="false" customHeight="false" outlineLevel="0" collapsed="false"/>
    <row r="1807" customFormat="false" ht="15.75" hidden="false" customHeight="false" outlineLevel="0" collapsed="false"/>
    <row r="1809" customFormat="false" ht="15.75" hidden="false" customHeight="false" outlineLevel="0" collapsed="false"/>
    <row r="1811" customFormat="false" ht="15.75" hidden="false" customHeight="false" outlineLevel="0" collapsed="false"/>
    <row r="1813" customFormat="false" ht="15.75" hidden="false" customHeight="false" outlineLevel="0" collapsed="false"/>
    <row r="1815" customFormat="false" ht="15.75" hidden="false" customHeight="false" outlineLevel="0" collapsed="false"/>
    <row r="1817" customFormat="false" ht="15.75" hidden="false" customHeight="false" outlineLevel="0" collapsed="false"/>
    <row r="1819" customFormat="false" ht="15.75" hidden="false" customHeight="false" outlineLevel="0" collapsed="false"/>
    <row r="1821" customFormat="false" ht="15.75" hidden="false" customHeight="false" outlineLevel="0" collapsed="false"/>
    <row r="1823" customFormat="false" ht="15.75" hidden="false" customHeight="false" outlineLevel="0" collapsed="false"/>
    <row r="1825" customFormat="false" ht="15.75" hidden="false" customHeight="false" outlineLevel="0" collapsed="false"/>
    <row r="1827" customFormat="false" ht="15.75" hidden="false" customHeight="false" outlineLevel="0" collapsed="false"/>
    <row r="1829" customFormat="false" ht="15.75" hidden="false" customHeight="false" outlineLevel="0" collapsed="false"/>
    <row r="1831" customFormat="false" ht="15.75" hidden="false" customHeight="false" outlineLevel="0" collapsed="false"/>
    <row r="1833" customFormat="false" ht="15.75" hidden="false" customHeight="false" outlineLevel="0" collapsed="false"/>
    <row r="1835" customFormat="false" ht="15.75" hidden="false" customHeight="false" outlineLevel="0" collapsed="false"/>
    <row r="1837" customFormat="false" ht="15.75" hidden="false" customHeight="false" outlineLevel="0" collapsed="false"/>
    <row r="1839" customFormat="false" ht="15.75" hidden="false" customHeight="false" outlineLevel="0" collapsed="false"/>
    <row r="1841" customFormat="false" ht="15.75" hidden="false" customHeight="false" outlineLevel="0" collapsed="false"/>
    <row r="1843" customFormat="false" ht="15.75" hidden="false" customHeight="false" outlineLevel="0" collapsed="false"/>
    <row r="1845" customFormat="false" ht="15.75" hidden="false" customHeight="false" outlineLevel="0" collapsed="false"/>
    <row r="1847" customFormat="false" ht="15.75" hidden="false" customHeight="false" outlineLevel="0" collapsed="false"/>
    <row r="1849" customFormat="false" ht="15.75" hidden="false" customHeight="false" outlineLevel="0" collapsed="false"/>
    <row r="1851" customFormat="false" ht="15.75" hidden="false" customHeight="false" outlineLevel="0" collapsed="false"/>
    <row r="1853" customFormat="false" ht="15.75" hidden="false" customHeight="false" outlineLevel="0" collapsed="false"/>
    <row r="1855" customFormat="false" ht="15.75" hidden="false" customHeight="false" outlineLevel="0" collapsed="false"/>
    <row r="1857" customFormat="false" ht="15.75" hidden="false" customHeight="false" outlineLevel="0" collapsed="false"/>
    <row r="1859" customFormat="false" ht="15.75" hidden="false" customHeight="false" outlineLevel="0" collapsed="false"/>
    <row r="1861" customFormat="false" ht="15.75" hidden="false" customHeight="false" outlineLevel="0" collapsed="false"/>
    <row r="1863" customFormat="false" ht="15.75" hidden="false" customHeight="false" outlineLevel="0" collapsed="false"/>
    <row r="1865" customFormat="false" ht="15.75" hidden="false" customHeight="false" outlineLevel="0" collapsed="false"/>
    <row r="1867" customFormat="false" ht="15.75" hidden="false" customHeight="false" outlineLevel="0" collapsed="false"/>
    <row r="1869" customFormat="false" ht="15.75" hidden="false" customHeight="false" outlineLevel="0" collapsed="false"/>
    <row r="1871" customFormat="false" ht="15.75" hidden="false" customHeight="false" outlineLevel="0" collapsed="false"/>
    <row r="1873" customFormat="false" ht="15.75" hidden="false" customHeight="false" outlineLevel="0" collapsed="false"/>
    <row r="1875" customFormat="false" ht="15.75" hidden="false" customHeight="false" outlineLevel="0" collapsed="false"/>
    <row r="1877" customFormat="false" ht="15.75" hidden="false" customHeight="false" outlineLevel="0" collapsed="false"/>
    <row r="1879" customFormat="false" ht="15.75" hidden="false" customHeight="false" outlineLevel="0" collapsed="false"/>
    <row r="1881" customFormat="false" ht="15.75" hidden="false" customHeight="false" outlineLevel="0" collapsed="false"/>
    <row r="1883" customFormat="false" ht="15.75" hidden="false" customHeight="false" outlineLevel="0" collapsed="false"/>
    <row r="1885" customFormat="false" ht="15.75" hidden="false" customHeight="false" outlineLevel="0" collapsed="false"/>
    <row r="1887" customFormat="false" ht="15.75" hidden="false" customHeight="false" outlineLevel="0" collapsed="false"/>
    <row r="1889" customFormat="false" ht="15.75" hidden="false" customHeight="false" outlineLevel="0" collapsed="false"/>
    <row r="1891" customFormat="false" ht="15.75" hidden="false" customHeight="false" outlineLevel="0" collapsed="false"/>
    <row r="1893" customFormat="false" ht="15.75" hidden="false" customHeight="false" outlineLevel="0" collapsed="false"/>
    <row r="1895" customFormat="false" ht="15.75" hidden="false" customHeight="false" outlineLevel="0" collapsed="false"/>
    <row r="1897" customFormat="false" ht="15.75" hidden="false" customHeight="false" outlineLevel="0" collapsed="false"/>
    <row r="1899" customFormat="false" ht="15.75" hidden="false" customHeight="false" outlineLevel="0" collapsed="false"/>
    <row r="1901" customFormat="false" ht="15.75" hidden="false" customHeight="false" outlineLevel="0" collapsed="false"/>
    <row r="1903" customFormat="false" ht="15.75" hidden="false" customHeight="false" outlineLevel="0" collapsed="false"/>
    <row r="1905" customFormat="false" ht="15.75" hidden="false" customHeight="false" outlineLevel="0" collapsed="false"/>
    <row r="1907" customFormat="false" ht="15.75" hidden="false" customHeight="false" outlineLevel="0" collapsed="false"/>
    <row r="1909" customFormat="false" ht="15.75" hidden="false" customHeight="false" outlineLevel="0" collapsed="false"/>
    <row r="1911" customFormat="false" ht="15.75" hidden="false" customHeight="false" outlineLevel="0" collapsed="false"/>
    <row r="1913" customFormat="false" ht="15.75" hidden="false" customHeight="false" outlineLevel="0" collapsed="false"/>
    <row r="1915" customFormat="false" ht="15.75" hidden="false" customHeight="false" outlineLevel="0" collapsed="false"/>
    <row r="1917" customFormat="false" ht="15.75" hidden="false" customHeight="false" outlineLevel="0" collapsed="false"/>
    <row r="1919" customFormat="false" ht="15.75" hidden="false" customHeight="false" outlineLevel="0" collapsed="false"/>
    <row r="1921" customFormat="false" ht="15.75" hidden="false" customHeight="false" outlineLevel="0" collapsed="false"/>
    <row r="1923" customFormat="false" ht="15.75" hidden="false" customHeight="false" outlineLevel="0" collapsed="false"/>
    <row r="1925" customFormat="false" ht="15.75" hidden="false" customHeight="false" outlineLevel="0" collapsed="false"/>
  </sheetData>
  <mergeCells count="3">
    <mergeCell ref="A1:X1"/>
    <mergeCell ref="B2:G2"/>
    <mergeCell ref="A43:X4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8:52:00Z</dcterms:created>
  <dc:creator>赵浩</dc:creator>
  <dc:description/>
  <dc:language>en-US</dc:language>
  <cp:lastModifiedBy>谢俊虎</cp:lastModifiedBy>
  <cp:lastPrinted>2003-09-08T12:02:39Z</cp:lastPrinted>
  <dcterms:modified xsi:type="dcterms:W3CDTF">2007-01-24T06:59:26Z</dcterms:modified>
  <cp:revision>0</cp:revision>
  <dc:subject/>
  <dc:title/>
</cp:coreProperties>
</file>