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秋水广场新旧坐标换算表</t>
  </si>
  <si>
    <t xml:space="preserve">五建计算值</t>
  </si>
  <si>
    <t xml:space="preserve">政荣计算值</t>
  </si>
  <si>
    <t xml:space="preserve">点号</t>
  </si>
  <si>
    <t xml:space="preserve">A</t>
  </si>
  <si>
    <t xml:space="preserve">B</t>
  </si>
  <si>
    <t xml:space="preserve">角度（度）</t>
  </si>
  <si>
    <t xml:space="preserve">角度（弧度）</t>
  </si>
  <si>
    <t xml:space="preserve">X0</t>
  </si>
  <si>
    <t xml:space="preserve">Y0</t>
  </si>
  <si>
    <t xml:space="preserve">X</t>
  </si>
  <si>
    <t xml:space="preserve">Y</t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3</t>
    </r>
  </si>
  <si>
    <t xml:space="preserve">老园心</t>
  </si>
  <si>
    <t xml:space="preserve">√</t>
  </si>
  <si>
    <t xml:space="preserve">现园心</t>
  </si>
  <si>
    <t xml:space="preserve">测量控制点</t>
  </si>
  <si>
    <t xml:space="preserve">换算关系式</t>
  </si>
  <si>
    <t xml:space="preserve">X=34629.118+A*COS(12.18333333)-B*SIN(12.183333)</t>
  </si>
  <si>
    <t xml:space="preserve">Y=53985.472+A*SIN(12.18333333)+B*COS(12.183333)</t>
  </si>
  <si>
    <t xml:space="preserve">正荣计算值</t>
  </si>
  <si>
    <t xml:space="preserve">复核计算值</t>
  </si>
  <si>
    <t xml:space="preserve">X=34629.250+A*COS(12.1954678)-B*SIN(12.1954678)</t>
  </si>
  <si>
    <t xml:space="preserve">Y=53985.085+A*SIN(12.1954678)+B*COS(12.195467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0.49"/>
    <col collapsed="false" customWidth="true" hidden="false" outlineLevel="0" max="3" min="3" style="2" width="9.36"/>
    <col collapsed="false" customWidth="true" hidden="false" outlineLevel="0" max="4" min="4" style="1" width="0.12"/>
    <col collapsed="false" customWidth="true" hidden="true" outlineLevel="0" max="7" min="5" style="1" width="9.36"/>
    <col collapsed="false" customWidth="true" hidden="false" outlineLevel="0" max="8" min="8" style="2" width="11.36"/>
    <col collapsed="false" customWidth="true" hidden="false" outlineLevel="0" max="9" min="9" style="2" width="9.36"/>
    <col collapsed="false" customWidth="true" hidden="false" outlineLevel="0" max="10" min="10" style="3" width="10.12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/>
      <c r="B3" s="7" t="s">
        <v>1</v>
      </c>
      <c r="C3" s="7"/>
      <c r="D3" s="6"/>
      <c r="E3" s="6"/>
      <c r="F3" s="6"/>
      <c r="G3" s="6"/>
      <c r="H3" s="7" t="s">
        <v>1</v>
      </c>
      <c r="I3" s="7"/>
      <c r="J3" s="8" t="s">
        <v>2</v>
      </c>
      <c r="K3" s="8"/>
      <c r="L3" s="6"/>
    </row>
    <row r="4" customFormat="false" ht="15.75" hidden="false" customHeight="fals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 t="s">
        <v>7</v>
      </c>
      <c r="F4" s="11" t="s">
        <v>8</v>
      </c>
      <c r="G4" s="11" t="s">
        <v>9</v>
      </c>
      <c r="H4" s="10" t="s">
        <v>10</v>
      </c>
      <c r="I4" s="10" t="s">
        <v>11</v>
      </c>
      <c r="J4" s="12" t="s">
        <v>4</v>
      </c>
      <c r="K4" s="12" t="s">
        <v>5</v>
      </c>
      <c r="L4" s="6"/>
    </row>
    <row r="5" customFormat="false" ht="15.75" hidden="false" customHeight="false" outlineLevel="0" collapsed="false">
      <c r="A5" s="6" t="n">
        <v>1</v>
      </c>
      <c r="B5" s="10" t="n">
        <v>351.79</v>
      </c>
      <c r="C5" s="13" t="n">
        <v>475.801</v>
      </c>
      <c r="D5" s="6" t="n">
        <v>12.1833</v>
      </c>
      <c r="E5" s="6" t="n">
        <f aca="false">RADIANS(D5)</f>
        <v>0.212638698758225</v>
      </c>
      <c r="F5" s="6" t="n">
        <v>34629.118</v>
      </c>
      <c r="G5" s="6" t="n">
        <v>53985.472</v>
      </c>
      <c r="H5" s="13" t="n">
        <f aca="false">F5+B5*COS(E5)-C5*SIN(E5)</f>
        <v>34872.5717957909</v>
      </c>
      <c r="I5" s="13" t="n">
        <f aca="false">G5+C5*COS(E5)+B5*SIN(E5)</f>
        <v>54524.7984734982</v>
      </c>
      <c r="J5" s="12" t="n">
        <v>351.746</v>
      </c>
      <c r="K5" s="14" t="n">
        <v>475.756</v>
      </c>
      <c r="L5" s="6"/>
    </row>
    <row r="6" customFormat="false" ht="14.25" hidden="false" customHeight="false" outlineLevel="0" collapsed="false">
      <c r="A6" s="6" t="n">
        <v>2</v>
      </c>
      <c r="B6" s="13" t="n">
        <v>353.081</v>
      </c>
      <c r="C6" s="13" t="n">
        <v>468.311</v>
      </c>
      <c r="D6" s="6" t="n">
        <v>12.1833</v>
      </c>
      <c r="E6" s="6" t="n">
        <f aca="false">RADIANS(D6)</f>
        <v>0.212638698758225</v>
      </c>
      <c r="F6" s="6" t="n">
        <v>34629.118</v>
      </c>
      <c r="G6" s="6" t="n">
        <v>53985.472</v>
      </c>
      <c r="H6" s="13" t="n">
        <f aca="false">F6+B6*COS(E6)-C6*SIN(E6)</f>
        <v>34875.4144080274</v>
      </c>
      <c r="I6" s="13" t="n">
        <f aca="false">G6+C6*COS(E6)+B6*SIN(E6)</f>
        <v>54517.7496199267</v>
      </c>
      <c r="J6" s="14" t="n">
        <v>353.037</v>
      </c>
      <c r="K6" s="14" t="n">
        <v>468.268</v>
      </c>
      <c r="L6" s="6"/>
      <c r="N6" s="15"/>
    </row>
    <row r="7" customFormat="false" ht="14.25" hidden="false" customHeight="false" outlineLevel="0" collapsed="false">
      <c r="A7" s="6" t="n">
        <v>3</v>
      </c>
      <c r="B7" s="13" t="n">
        <v>354.27</v>
      </c>
      <c r="C7" s="13" t="n">
        <v>461.413</v>
      </c>
      <c r="D7" s="6" t="n">
        <v>12.1833</v>
      </c>
      <c r="E7" s="6" t="n">
        <f aca="false">RADIANS(D7)</f>
        <v>0.212638698758225</v>
      </c>
      <c r="F7" s="6" t="n">
        <v>34629.118</v>
      </c>
      <c r="G7" s="6" t="n">
        <v>53985.472</v>
      </c>
      <c r="H7" s="13" t="n">
        <f aca="false">F7+B7*COS(E7)-C7*SIN(E7)</f>
        <v>34878.0323819434</v>
      </c>
      <c r="I7" s="13" t="n">
        <f aca="false">G7+C7*COS(E7)+B7*SIN(E7)</f>
        <v>54511.2579069343</v>
      </c>
      <c r="J7" s="14" t="n">
        <v>354.227</v>
      </c>
      <c r="K7" s="14" t="n">
        <v>461.37</v>
      </c>
      <c r="L7" s="6"/>
    </row>
    <row r="8" customFormat="false" ht="14.25" hidden="false" customHeight="false" outlineLevel="0" collapsed="false">
      <c r="A8" s="6" t="n">
        <v>4</v>
      </c>
      <c r="B8" s="13" t="n">
        <v>437.701</v>
      </c>
      <c r="C8" s="13" t="n">
        <v>561.47</v>
      </c>
      <c r="D8" s="6" t="n">
        <v>12.1833</v>
      </c>
      <c r="E8" s="6" t="n">
        <f aca="false">RADIANS(D8)</f>
        <v>0.212638698758225</v>
      </c>
      <c r="F8" s="6" t="n">
        <v>34629.118</v>
      </c>
      <c r="G8" s="6" t="n">
        <v>53985.472</v>
      </c>
      <c r="H8" s="13" t="n">
        <f aca="false">F8+B8*COS(E8)-C8*SIN(E8)</f>
        <v>34938.4682835913</v>
      </c>
      <c r="I8" s="13" t="n">
        <f aca="false">G8+C8*COS(E8)+B8*SIN(E8)</f>
        <v>54626.6686378132</v>
      </c>
      <c r="J8" s="14" t="n">
        <v>437.656</v>
      </c>
      <c r="K8" s="14" t="n">
        <v>561.427</v>
      </c>
      <c r="L8" s="6"/>
    </row>
    <row r="9" customFormat="false" ht="14.25" hidden="false" customHeight="false" outlineLevel="0" collapsed="false">
      <c r="A9" s="6" t="n">
        <v>5</v>
      </c>
      <c r="B9" s="13" t="n">
        <v>445.187</v>
      </c>
      <c r="C9" s="13" t="n">
        <v>560.158</v>
      </c>
      <c r="D9" s="6" t="n">
        <v>12.1833</v>
      </c>
      <c r="E9" s="6" t="n">
        <f aca="false">RADIANS(D9)</f>
        <v>0.212638698758225</v>
      </c>
      <c r="F9" s="6" t="n">
        <v>34629.118</v>
      </c>
      <c r="G9" s="6" t="n">
        <v>53985.472</v>
      </c>
      <c r="H9" s="13" t="n">
        <f aca="false">F9+B9*COS(E9)-C9*SIN(E9)</f>
        <v>34946.062564113</v>
      </c>
      <c r="I9" s="13" t="n">
        <f aca="false">G9+C9*COS(E9)+B9*SIN(E9)</f>
        <v>54626.966032094</v>
      </c>
      <c r="J9" s="14" t="n">
        <v>445.142</v>
      </c>
      <c r="K9" s="14" t="n">
        <v>560.115</v>
      </c>
      <c r="L9" s="6"/>
    </row>
    <row r="10" customFormat="false" ht="14.25" hidden="false" customHeight="false" outlineLevel="0" collapsed="false">
      <c r="A10" s="6" t="n">
        <v>6</v>
      </c>
      <c r="B10" s="13" t="n">
        <v>452.082</v>
      </c>
      <c r="C10" s="13" t="n">
        <v>558.949</v>
      </c>
      <c r="D10" s="6" t="n">
        <v>12.1833</v>
      </c>
      <c r="E10" s="6" t="n">
        <f aca="false">RADIANS(D10)</f>
        <v>0.212638698758225</v>
      </c>
      <c r="F10" s="6" t="n">
        <v>34629.118</v>
      </c>
      <c r="G10" s="6" t="n">
        <v>53985.472</v>
      </c>
      <c r="H10" s="13" t="n">
        <f aca="false">F10+B10*COS(E10)-C10*SIN(E10)</f>
        <v>34953.0574183534</v>
      </c>
      <c r="I10" s="13" t="n">
        <f aca="false">G10+C10*COS(E10)+B10*SIN(E10)</f>
        <v>54627.239381971</v>
      </c>
      <c r="J10" s="14" t="n">
        <v>452.037</v>
      </c>
      <c r="K10" s="14" t="n">
        <v>558.906</v>
      </c>
      <c r="L10" s="6"/>
    </row>
    <row r="11" customFormat="false" ht="15.75" hidden="false" customHeight="false" outlineLevel="0" collapsed="false">
      <c r="A11" s="9" t="s">
        <v>12</v>
      </c>
      <c r="B11" s="13" t="n">
        <v>408.308</v>
      </c>
      <c r="C11" s="13" t="n">
        <v>505.035</v>
      </c>
      <c r="D11" s="6" t="n">
        <v>12.1833</v>
      </c>
      <c r="E11" s="6" t="n">
        <f aca="false">RADIANS(D11)</f>
        <v>0.212638698758225</v>
      </c>
      <c r="F11" s="6" t="n">
        <v>34629.118</v>
      </c>
      <c r="G11" s="6" t="n">
        <v>53985.472</v>
      </c>
      <c r="H11" s="13" t="n">
        <f aca="false">F11+B11*COS(E11)-C11*SIN(E11)</f>
        <v>34921.6473257353</v>
      </c>
      <c r="I11" s="13" t="n">
        <f aca="false">G11+C11*COS(E11)+B11*SIN(E11)</f>
        <v>54565.3016022745</v>
      </c>
      <c r="J11" s="14" t="n">
        <v>408.264</v>
      </c>
      <c r="K11" s="14" t="n">
        <v>504.991</v>
      </c>
      <c r="L11" s="6"/>
    </row>
    <row r="12" customFormat="false" ht="15.75" hidden="false" customHeight="false" outlineLevel="0" collapsed="false">
      <c r="A12" s="9" t="s">
        <v>13</v>
      </c>
      <c r="B12" s="13" t="n">
        <v>413.674</v>
      </c>
      <c r="C12" s="13" t="n">
        <v>499.653</v>
      </c>
      <c r="D12" s="6" t="n">
        <v>12.1833</v>
      </c>
      <c r="E12" s="6" t="n">
        <f aca="false">RADIANS(D12)</f>
        <v>0.212638698758225</v>
      </c>
      <c r="F12" s="6" t="n">
        <v>34629.118</v>
      </c>
      <c r="G12" s="6" t="n">
        <v>53985.472</v>
      </c>
      <c r="H12" s="13" t="n">
        <f aca="false">F12+B12*COS(E12)-C12*SIN(E12)</f>
        <v>34928.0282864614</v>
      </c>
      <c r="I12" s="13" t="n">
        <f aca="false">G12+C12*COS(E12)+B12*SIN(E12)</f>
        <v>54561.1732587554</v>
      </c>
      <c r="J12" s="14" t="n">
        <v>413.63</v>
      </c>
      <c r="K12" s="14" t="n">
        <v>499.609</v>
      </c>
      <c r="L12" s="6"/>
    </row>
    <row r="13" customFormat="false" ht="15.75" hidden="false" customHeight="false" outlineLevel="0" collapsed="false">
      <c r="A13" s="9" t="s">
        <v>14</v>
      </c>
      <c r="B13" s="13" t="n">
        <v>418.617</v>
      </c>
      <c r="C13" s="13" t="n">
        <v>494.696</v>
      </c>
      <c r="D13" s="6" t="n">
        <v>12.1833</v>
      </c>
      <c r="E13" s="6" t="n">
        <f aca="false">RADIANS(D13)</f>
        <v>0.212638698758225</v>
      </c>
      <c r="F13" s="6" t="n">
        <v>34629.118</v>
      </c>
      <c r="G13" s="6" t="n">
        <v>53985.472</v>
      </c>
      <c r="H13" s="13" t="n">
        <f aca="false">F13+B13*COS(E13)-C13*SIN(E13)</f>
        <v>34933.9060822697</v>
      </c>
      <c r="I13" s="13" t="n">
        <f aca="false">G13+C13*COS(E13)+B13*SIN(E13)</f>
        <v>54557.3710732738</v>
      </c>
      <c r="J13" s="14" t="n">
        <v>418.573</v>
      </c>
      <c r="K13" s="14" t="n">
        <v>494.653</v>
      </c>
      <c r="L13" s="6"/>
    </row>
    <row r="14" customFormat="false" ht="15.75" hidden="false" customHeight="false" outlineLevel="0" collapsed="false">
      <c r="A14" s="9" t="s">
        <v>15</v>
      </c>
      <c r="B14" s="10" t="n">
        <v>331.001</v>
      </c>
      <c r="C14" s="13" t="n">
        <v>563.288</v>
      </c>
      <c r="D14" s="6" t="n">
        <v>12.1833</v>
      </c>
      <c r="E14" s="6" t="n">
        <f aca="false">RADIANS(D14)</f>
        <v>0.212638698758225</v>
      </c>
      <c r="F14" s="6" t="n">
        <v>34629.118</v>
      </c>
      <c r="G14" s="6" t="n">
        <v>53985.472</v>
      </c>
      <c r="H14" s="13" t="n">
        <f aca="false">F14+B14*COS(E14)-C14*SIN(E14)</f>
        <v>34833.7877693938</v>
      </c>
      <c r="I14" s="13" t="n">
        <f aca="false">G14+C14*COS(E14)+B14*SIN(E14)</f>
        <v>54605.9277344737</v>
      </c>
      <c r="J14" s="14" t="n">
        <v>331.001</v>
      </c>
      <c r="K14" s="14" t="n">
        <v>563.288</v>
      </c>
      <c r="L14" s="6" t="s">
        <v>16</v>
      </c>
    </row>
    <row r="15" customFormat="false" ht="14.25" hidden="false" customHeight="false" outlineLevel="0" collapsed="false">
      <c r="A15" s="9" t="s">
        <v>17</v>
      </c>
      <c r="B15" s="13" t="n">
        <v>333.884</v>
      </c>
      <c r="C15" s="13" t="n">
        <v>579.669</v>
      </c>
      <c r="D15" s="6" t="n">
        <v>12.1833</v>
      </c>
      <c r="E15" s="6" t="n">
        <f aca="false">RADIANS(D15)</f>
        <v>0.212638698758225</v>
      </c>
      <c r="F15" s="6" t="n">
        <v>34629.118</v>
      </c>
      <c r="G15" s="6" t="n">
        <v>53985.472</v>
      </c>
      <c r="H15" s="13" t="n">
        <f aca="false">F15+B15*COS(E15)-C15*SIN(E15)</f>
        <v>34833.1487922719</v>
      </c>
      <c r="I15" s="13" t="n">
        <f aca="false">G15+C15*COS(E15)+B15*SIN(E15)</f>
        <v>54622.5482205748</v>
      </c>
      <c r="J15" s="14" t="n">
        <v>333.84</v>
      </c>
      <c r="K15" s="14" t="n">
        <v>579.625</v>
      </c>
      <c r="L15" s="6"/>
    </row>
    <row r="16" customFormat="false" ht="14.25" hidden="false" customHeight="false" outlineLevel="0" collapsed="false">
      <c r="A16" s="9" t="s">
        <v>18</v>
      </c>
      <c r="B16" s="13" t="n">
        <v>400.047</v>
      </c>
      <c r="C16" s="13" t="n">
        <v>513.32</v>
      </c>
      <c r="D16" s="6" t="n">
        <v>12.1833</v>
      </c>
      <c r="E16" s="6" t="n">
        <f aca="false">RADIANS(D16)</f>
        <v>0.212638698758225</v>
      </c>
      <c r="F16" s="6" t="n">
        <v>34629.118</v>
      </c>
      <c r="G16" s="6" t="n">
        <v>53985.472</v>
      </c>
      <c r="H16" s="13" t="n">
        <f aca="false">F16+B16*COS(E16)-C16*SIN(E16)</f>
        <v>34911.8239189685</v>
      </c>
      <c r="I16" s="13" t="n">
        <f aca="false">G16+C16*COS(E16)+B16*SIN(E16)</f>
        <v>54571.6566023133</v>
      </c>
      <c r="J16" s="14" t="n">
        <v>400.047</v>
      </c>
      <c r="K16" s="14" t="n">
        <v>513.32</v>
      </c>
      <c r="L16" s="6" t="s">
        <v>16</v>
      </c>
    </row>
    <row r="17" customFormat="false" ht="14.25" hidden="false" customHeight="false" outlineLevel="0" collapsed="false">
      <c r="A17" s="6"/>
      <c r="B17" s="13"/>
      <c r="C17" s="13"/>
      <c r="D17" s="6"/>
      <c r="E17" s="6"/>
      <c r="F17" s="6"/>
      <c r="G17" s="6"/>
      <c r="H17" s="13"/>
      <c r="I17" s="13"/>
      <c r="J17" s="14"/>
      <c r="K17" s="14"/>
      <c r="L17" s="6"/>
    </row>
    <row r="19" customFormat="false" ht="15.75" hidden="false" customHeight="false" outlineLevel="0" collapsed="false">
      <c r="A19" s="16" t="s">
        <v>19</v>
      </c>
      <c r="B19" s="17" t="s">
        <v>2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5.75" hidden="false" customHeight="false" outlineLevel="0" collapsed="false">
      <c r="A20" s="16"/>
      <c r="B20" s="17" t="s">
        <v>2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7">
    <mergeCell ref="A1:L1"/>
    <mergeCell ref="B3:C3"/>
    <mergeCell ref="H3:I3"/>
    <mergeCell ref="J3:K3"/>
    <mergeCell ref="A19:A20"/>
    <mergeCell ref="B19:L19"/>
    <mergeCell ref="B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2" width="8.62"/>
    <col collapsed="false" customWidth="true" hidden="true" outlineLevel="0" max="7" min="4" style="1" width="8.62"/>
    <col collapsed="false" customWidth="true" hidden="false" outlineLevel="0" max="9" min="8" style="2" width="8.62"/>
    <col collapsed="false" customWidth="true" hidden="false" outlineLevel="0" max="10" min="10" style="3" width="10.12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/>
      <c r="B3" s="7" t="s">
        <v>2</v>
      </c>
      <c r="C3" s="7"/>
      <c r="D3" s="6"/>
      <c r="E3" s="6"/>
      <c r="F3" s="6"/>
      <c r="G3" s="6"/>
      <c r="H3" s="7" t="s">
        <v>22</v>
      </c>
      <c r="I3" s="7"/>
      <c r="J3" s="8" t="s">
        <v>23</v>
      </c>
      <c r="K3" s="8"/>
      <c r="L3" s="6"/>
    </row>
    <row r="4" customFormat="false" ht="15.75" hidden="false" customHeight="fals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 t="s">
        <v>7</v>
      </c>
      <c r="F4" s="11" t="s">
        <v>8</v>
      </c>
      <c r="G4" s="11" t="s">
        <v>9</v>
      </c>
      <c r="H4" s="10" t="s">
        <v>10</v>
      </c>
      <c r="I4" s="10" t="s">
        <v>11</v>
      </c>
      <c r="J4" s="12" t="s">
        <v>4</v>
      </c>
      <c r="K4" s="12" t="s">
        <v>5</v>
      </c>
      <c r="L4" s="6"/>
    </row>
    <row r="5" customFormat="false" ht="15.75" hidden="false" customHeight="false" outlineLevel="0" collapsed="false">
      <c r="A5" s="6" t="n">
        <v>1</v>
      </c>
      <c r="B5" s="10" t="n">
        <v>351.746</v>
      </c>
      <c r="C5" s="13" t="n">
        <v>475.756</v>
      </c>
      <c r="D5" s="6" t="n">
        <v>12.1954678</v>
      </c>
      <c r="E5" s="6" t="n">
        <f aca="false">RADIANS(D5)</f>
        <v>0.212851066930949</v>
      </c>
      <c r="F5" s="6" t="n">
        <v>34629.25</v>
      </c>
      <c r="G5" s="6" t="n">
        <v>53985.085</v>
      </c>
      <c r="H5" s="13" t="n">
        <f aca="false">F5+B5*COS(E5)-C5*SIN(E5)</f>
        <v>34872.555753626</v>
      </c>
      <c r="I5" s="13" t="n">
        <f aca="false">G5+C5*COS(E5)+B5*SIN(E5)</f>
        <v>54524.4098838172</v>
      </c>
      <c r="J5" s="10" t="n">
        <v>351.79</v>
      </c>
      <c r="K5" s="13" t="n">
        <v>475.801</v>
      </c>
      <c r="L5" s="6"/>
    </row>
    <row r="6" customFormat="false" ht="14.25" hidden="false" customHeight="false" outlineLevel="0" collapsed="false">
      <c r="A6" s="6" t="n">
        <v>2</v>
      </c>
      <c r="B6" s="13" t="n">
        <v>353.037</v>
      </c>
      <c r="C6" s="13" t="n">
        <v>468.268</v>
      </c>
      <c r="D6" s="6" t="n">
        <v>12.1954678</v>
      </c>
      <c r="E6" s="6" t="n">
        <f aca="false">RADIANS(D6)</f>
        <v>0.212851066930949</v>
      </c>
      <c r="F6" s="6" t="n">
        <v>34629.25</v>
      </c>
      <c r="G6" s="6" t="n">
        <v>53985.085</v>
      </c>
      <c r="H6" s="13" t="n">
        <f aca="false">F6+B6*COS(E6)-C6*SIN(E6)</f>
        <v>34875.3994402556</v>
      </c>
      <c r="I6" s="13" t="n">
        <f aca="false">G6+C6*COS(E6)+B6*SIN(E6)</f>
        <v>54517.3635889502</v>
      </c>
      <c r="J6" s="13" t="n">
        <v>353.081</v>
      </c>
      <c r="K6" s="13" t="n">
        <v>468.311</v>
      </c>
      <c r="L6" s="6"/>
      <c r="N6" s="15"/>
    </row>
    <row r="7" customFormat="false" ht="14.25" hidden="false" customHeight="false" outlineLevel="0" collapsed="false">
      <c r="A7" s="6" t="n">
        <v>3</v>
      </c>
      <c r="B7" s="13" t="n">
        <v>354.227</v>
      </c>
      <c r="C7" s="13" t="n">
        <v>461.37</v>
      </c>
      <c r="D7" s="6" t="n">
        <v>12.1954678</v>
      </c>
      <c r="E7" s="6" t="n">
        <f aca="false">RADIANS(D7)</f>
        <v>0.212851066930949</v>
      </c>
      <c r="F7" s="6" t="n">
        <v>34629.25</v>
      </c>
      <c r="G7" s="6" t="n">
        <v>53985.085</v>
      </c>
      <c r="H7" s="13" t="n">
        <f aca="false">F7+B7*COS(E7)-C7*SIN(E7)</f>
        <v>34878.0197701784</v>
      </c>
      <c r="I7" s="13" t="n">
        <f aca="false">G7+C7*COS(E7)+B7*SIN(E7)</f>
        <v>54510.8726433261</v>
      </c>
      <c r="J7" s="13" t="n">
        <v>354.27</v>
      </c>
      <c r="K7" s="13" t="n">
        <v>461.413</v>
      </c>
      <c r="L7" s="6"/>
    </row>
    <row r="8" customFormat="false" ht="14.25" hidden="false" customHeight="false" outlineLevel="0" collapsed="false">
      <c r="A8" s="6" t="n">
        <v>4</v>
      </c>
      <c r="B8" s="13" t="n">
        <v>437.656</v>
      </c>
      <c r="C8" s="13" t="n">
        <v>561.427</v>
      </c>
      <c r="D8" s="6" t="n">
        <v>12.1954678</v>
      </c>
      <c r="E8" s="6" t="n">
        <f aca="false">RADIANS(D8)</f>
        <v>0.212851066930949</v>
      </c>
      <c r="F8" s="6" t="n">
        <v>34629.25</v>
      </c>
      <c r="G8" s="6" t="n">
        <v>53985.085</v>
      </c>
      <c r="H8" s="13" t="n">
        <f aca="false">F8+B8*COS(E8)-C8*SIN(E8)</f>
        <v>34938.4292060324</v>
      </c>
      <c r="I8" s="13" t="n">
        <f aca="false">G8+C8*COS(E8)+B8*SIN(E8)</f>
        <v>54626.2957837694</v>
      </c>
      <c r="J8" s="13" t="n">
        <v>437.701</v>
      </c>
      <c r="K8" s="13" t="n">
        <v>561.47</v>
      </c>
      <c r="L8" s="6"/>
    </row>
    <row r="9" customFormat="false" ht="14.25" hidden="false" customHeight="false" outlineLevel="0" collapsed="false">
      <c r="A9" s="6" t="n">
        <v>5</v>
      </c>
      <c r="B9" s="13" t="n">
        <v>445.142</v>
      </c>
      <c r="C9" s="13" t="n">
        <v>560.115</v>
      </c>
      <c r="D9" s="6" t="n">
        <v>12.1954678</v>
      </c>
      <c r="E9" s="6" t="n">
        <f aca="false">RADIANS(D9)</f>
        <v>0.212851066930949</v>
      </c>
      <c r="F9" s="6" t="n">
        <v>34629.25</v>
      </c>
      <c r="G9" s="6" t="n">
        <v>53985.085</v>
      </c>
      <c r="H9" s="13" t="n">
        <f aca="false">F9+B9*COS(E9)-C9*SIN(E9)</f>
        <v>34946.0234232258</v>
      </c>
      <c r="I9" s="13" t="n">
        <f aca="false">G9+C9*COS(E9)+B9*SIN(E9)</f>
        <v>54626.5947908269</v>
      </c>
      <c r="J9" s="13" t="n">
        <v>445.187</v>
      </c>
      <c r="K9" s="13" t="n">
        <v>560.158</v>
      </c>
      <c r="L9" s="6"/>
    </row>
    <row r="10" customFormat="false" ht="14.25" hidden="false" customHeight="false" outlineLevel="0" collapsed="false">
      <c r="A10" s="6" t="n">
        <v>6</v>
      </c>
      <c r="B10" s="13" t="n">
        <v>452.037</v>
      </c>
      <c r="C10" s="13" t="n">
        <v>558.906</v>
      </c>
      <c r="D10" s="6" t="n">
        <v>12.1954678</v>
      </c>
      <c r="E10" s="6" t="n">
        <f aca="false">RADIANS(D10)</f>
        <v>0.212851066930949</v>
      </c>
      <c r="F10" s="6" t="n">
        <v>34629.25</v>
      </c>
      <c r="G10" s="6" t="n">
        <v>53985.085</v>
      </c>
      <c r="H10" s="13" t="n">
        <f aca="false">F10+B10*COS(E10)-C10*SIN(E10)</f>
        <v>34953.0182192577</v>
      </c>
      <c r="I10" s="13" t="n">
        <f aca="false">G10+C10*COS(E10)+B10*SIN(E10)</f>
        <v>54626.8696261821</v>
      </c>
      <c r="J10" s="13" t="n">
        <v>452.082</v>
      </c>
      <c r="K10" s="13" t="n">
        <v>558.949</v>
      </c>
      <c r="L10" s="6"/>
    </row>
    <row r="11" customFormat="false" ht="15.75" hidden="false" customHeight="false" outlineLevel="0" collapsed="false">
      <c r="A11" s="9" t="s">
        <v>12</v>
      </c>
      <c r="B11" s="13" t="n">
        <v>408.264</v>
      </c>
      <c r="C11" s="13" t="n">
        <v>504.991</v>
      </c>
      <c r="D11" s="6" t="n">
        <v>12.1954678</v>
      </c>
      <c r="E11" s="6" t="n">
        <f aca="false">RADIANS(D11)</f>
        <v>0.212851066930949</v>
      </c>
      <c r="F11" s="6" t="n">
        <v>34629.25</v>
      </c>
      <c r="G11" s="6" t="n">
        <v>53985.085</v>
      </c>
      <c r="H11" s="13" t="n">
        <f aca="false">F11+B11*COS(E11)-C11*SIN(E11)</f>
        <v>34921.622469641</v>
      </c>
      <c r="I11" s="13" t="n">
        <f aca="false">G11+C11*COS(E11)+B11*SIN(E11)</f>
        <v>54564.9244111933</v>
      </c>
      <c r="J11" s="13" t="n">
        <v>408.308</v>
      </c>
      <c r="K11" s="13" t="n">
        <v>505.035</v>
      </c>
      <c r="L11" s="6"/>
    </row>
    <row r="12" customFormat="false" ht="15.75" hidden="false" customHeight="false" outlineLevel="0" collapsed="false">
      <c r="A12" s="9" t="s">
        <v>13</v>
      </c>
      <c r="B12" s="13" t="n">
        <v>413.63</v>
      </c>
      <c r="C12" s="13" t="n">
        <v>499.609</v>
      </c>
      <c r="D12" s="6" t="n">
        <v>12.1954678</v>
      </c>
      <c r="E12" s="6" t="n">
        <f aca="false">RADIANS(D12)</f>
        <v>0.212851066930949</v>
      </c>
      <c r="F12" s="6" t="n">
        <v>34629.25</v>
      </c>
      <c r="G12" s="6" t="n">
        <v>53985.085</v>
      </c>
      <c r="H12" s="13" t="n">
        <f aca="false">F12+B12*COS(E12)-C12*SIN(E12)</f>
        <v>34928.0043069519</v>
      </c>
      <c r="I12" s="13" t="n">
        <f aca="false">G12+C12*COS(E12)+B12*SIN(E12)</f>
        <v>54560.7974228803</v>
      </c>
      <c r="J12" s="13" t="n">
        <v>413.674</v>
      </c>
      <c r="K12" s="13" t="n">
        <v>499.653</v>
      </c>
      <c r="L12" s="6"/>
    </row>
    <row r="13" customFormat="false" ht="15.75" hidden="false" customHeight="false" outlineLevel="0" collapsed="false">
      <c r="A13" s="9" t="s">
        <v>14</v>
      </c>
      <c r="B13" s="13" t="n">
        <v>418.573</v>
      </c>
      <c r="C13" s="13" t="n">
        <v>494.653</v>
      </c>
      <c r="D13" s="6" t="n">
        <v>12.1954678</v>
      </c>
      <c r="E13" s="6" t="n">
        <f aca="false">RADIANS(D13)</f>
        <v>0.212851066930949</v>
      </c>
      <c r="F13" s="6" t="n">
        <v>34629.25</v>
      </c>
      <c r="G13" s="6" t="n">
        <v>53985.085</v>
      </c>
      <c r="H13" s="13" t="n">
        <f aca="false">F13+B13*COS(E13)-C13*SIN(E13)</f>
        <v>34933.8826988433</v>
      </c>
      <c r="I13" s="13" t="n">
        <f aca="false">G13+C13*COS(E13)+B13*SIN(E13)</f>
        <v>54556.9974631737</v>
      </c>
      <c r="J13" s="13" t="n">
        <v>418.617</v>
      </c>
      <c r="K13" s="13" t="n">
        <v>494.696</v>
      </c>
      <c r="L13" s="6"/>
    </row>
    <row r="14" customFormat="false" ht="15.75" hidden="false" customHeight="false" outlineLevel="0" collapsed="false">
      <c r="A14" s="9" t="s">
        <v>15</v>
      </c>
      <c r="B14" s="10" t="n">
        <v>331.001</v>
      </c>
      <c r="C14" s="13" t="n">
        <v>563.288</v>
      </c>
      <c r="D14" s="6" t="n">
        <v>12.1954678</v>
      </c>
      <c r="E14" s="6" t="n">
        <f aca="false">RADIANS(D14)</f>
        <v>0.212851066930949</v>
      </c>
      <c r="F14" s="6" t="n">
        <v>34629.25</v>
      </c>
      <c r="G14" s="6" t="n">
        <v>53985.085</v>
      </c>
      <c r="H14" s="13" t="n">
        <f aca="false">F14+B14*COS(E14)-C14*SIN(E14)</f>
        <v>34833.7879997289</v>
      </c>
      <c r="I14" s="13" t="n">
        <f aca="false">G14+C14*COS(E14)+B14*SIN(E14)</f>
        <v>54605.584185827</v>
      </c>
      <c r="J14" s="10" t="n">
        <v>331.001</v>
      </c>
      <c r="K14" s="13" t="n">
        <v>563.288</v>
      </c>
      <c r="L14" s="6" t="s">
        <v>16</v>
      </c>
    </row>
    <row r="15" customFormat="false" ht="14.25" hidden="false" customHeight="false" outlineLevel="0" collapsed="false">
      <c r="A15" s="9" t="s">
        <v>17</v>
      </c>
      <c r="B15" s="13" t="n">
        <v>333.84</v>
      </c>
      <c r="C15" s="13" t="n">
        <v>579.625</v>
      </c>
      <c r="D15" s="6" t="n">
        <v>12.1954678</v>
      </c>
      <c r="E15" s="6" t="n">
        <f aca="false">RADIANS(D15)</f>
        <v>0.212851066930949</v>
      </c>
      <c r="F15" s="6" t="n">
        <v>34629.25</v>
      </c>
      <c r="G15" s="6" t="n">
        <v>53985.085</v>
      </c>
      <c r="H15" s="13" t="n">
        <f aca="false">F15+B15*COS(E15)-C15*SIN(E15)</f>
        <v>34833.1117808136</v>
      </c>
      <c r="I15" s="13" t="n">
        <f aca="false">G15+C15*COS(E15)+B15*SIN(E15)</f>
        <v>54622.152233931</v>
      </c>
      <c r="J15" s="13" t="n">
        <v>333.884</v>
      </c>
      <c r="K15" s="13" t="n">
        <v>579.669</v>
      </c>
      <c r="L15" s="6"/>
    </row>
    <row r="16" customFormat="false" ht="14.25" hidden="false" customHeight="false" outlineLevel="0" collapsed="false">
      <c r="A16" s="9" t="s">
        <v>18</v>
      </c>
      <c r="B16" s="13" t="n">
        <v>400.047</v>
      </c>
      <c r="C16" s="13" t="n">
        <v>513.32</v>
      </c>
      <c r="D16" s="6" t="n">
        <v>12.1954678</v>
      </c>
      <c r="E16" s="6" t="n">
        <f aca="false">RADIANS(D16)</f>
        <v>0.212851066930949</v>
      </c>
      <c r="F16" s="6" t="n">
        <v>34629.25</v>
      </c>
      <c r="G16" s="6" t="n">
        <v>53985.085</v>
      </c>
      <c r="H16" s="13" t="n">
        <f aca="false">F16+B16*COS(E16)-C16*SIN(E16)</f>
        <v>34911.8314256415</v>
      </c>
      <c r="I16" s="13" t="n">
        <f aca="false">G16+C16*COS(E16)+B16*SIN(E16)</f>
        <v>54571.3296268337</v>
      </c>
      <c r="J16" s="13" t="n">
        <v>400.047</v>
      </c>
      <c r="K16" s="13" t="n">
        <v>513.32</v>
      </c>
      <c r="L16" s="6" t="s">
        <v>16</v>
      </c>
    </row>
    <row r="17" customFormat="false" ht="14.25" hidden="false" customHeight="false" outlineLevel="0" collapsed="false">
      <c r="A17" s="6"/>
      <c r="B17" s="13"/>
      <c r="C17" s="13"/>
      <c r="D17" s="6"/>
      <c r="E17" s="6"/>
      <c r="F17" s="6"/>
      <c r="G17" s="6"/>
      <c r="H17" s="13"/>
      <c r="I17" s="13"/>
      <c r="J17" s="14"/>
      <c r="K17" s="14"/>
      <c r="L17" s="6"/>
    </row>
    <row r="19" customFormat="false" ht="15.75" hidden="false" customHeight="false" outlineLevel="0" collapsed="false">
      <c r="A19" s="16" t="s">
        <v>19</v>
      </c>
      <c r="B19" s="17" t="s">
        <v>2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5.75" hidden="false" customHeight="false" outlineLevel="0" collapsed="false">
      <c r="A20" s="16"/>
      <c r="B20" s="17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7">
    <mergeCell ref="A1:L1"/>
    <mergeCell ref="B3:C3"/>
    <mergeCell ref="H3:I3"/>
    <mergeCell ref="J3:K3"/>
    <mergeCell ref="A19:A20"/>
    <mergeCell ref="B19:L19"/>
    <mergeCell ref="B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3:01:06Z</dcterms:created>
  <dc:creator>赵浩</dc:creator>
  <dc:description/>
  <dc:language>en-US</dc:language>
  <cp:lastModifiedBy>谢俊虎</cp:lastModifiedBy>
  <cp:lastPrinted>2003-09-24T14:13:58Z</cp:lastPrinted>
  <dcterms:modified xsi:type="dcterms:W3CDTF">2007-01-24T06:59:47Z</dcterms:modified>
  <cp:revision>0</cp:revision>
  <dc:subject/>
  <dc:title/>
</cp:coreProperties>
</file>