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火炬五路园弧路段计算</t>
  </si>
  <si>
    <r>
      <rPr>
        <sz val="12"/>
        <rFont val="Times New Roman"/>
        <family val="1"/>
      </rPr>
      <t xml:space="preserve">A0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坐标</t>
    </r>
  </si>
  <si>
    <r>
      <rPr>
        <sz val="12"/>
        <rFont val="Times New Roman"/>
        <family val="1"/>
      </rPr>
      <t xml:space="preserve">A0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坐标</t>
    </r>
  </si>
  <si>
    <t xml:space="preserve">点号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坐标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点</t>
    </r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坐标</t>
    </r>
  </si>
  <si>
    <r>
      <rPr>
        <sz val="12"/>
        <rFont val="Noto Sans"/>
        <family val="2"/>
      </rPr>
      <t xml:space="preserve">插入点</t>
    </r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坐标</t>
    </r>
  </si>
  <si>
    <r>
      <rPr>
        <sz val="12"/>
        <rFont val="Noto Sans"/>
        <family val="2"/>
      </rPr>
      <t xml:space="preserve">插入点</t>
    </r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坐标</t>
    </r>
  </si>
  <si>
    <t xml:space="preserve">垂线斜率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值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值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值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值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值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值坐标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值坐标</t>
    </r>
  </si>
  <si>
    <t xml:space="preserve">距离</t>
  </si>
  <si>
    <t xml:space="preserve">米</t>
  </si>
  <si>
    <t xml:space="preserve">AX *X+B*X+C=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4.5"/>
    <col collapsed="false" customWidth="true" hidden="false" outlineLevel="0" max="4" min="4" style="1" width="13.24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36"/>
    <col collapsed="false" customWidth="true" hidden="false" outlineLevel="0" max="8" min="8" style="1" width="11.62"/>
    <col collapsed="false" customWidth="true" hidden="false" outlineLevel="0" max="9" min="9" style="1" width="13.87"/>
    <col collapsed="false" customWidth="true" hidden="false" outlineLevel="0" max="10" min="10" style="1" width="5.99"/>
    <col collapsed="false" customWidth="true" hidden="false" outlineLevel="0" max="11" min="11" style="1" width="12.24"/>
    <col collapsed="false" customWidth="false" hidden="false" outlineLevel="0" max="12" min="12" style="1" width="8.99"/>
    <col collapsed="false" customWidth="true" hidden="false" outlineLevel="0" max="13" min="13" style="1" width="12.12"/>
    <col collapsed="false" customWidth="true" hidden="false" outlineLevel="0" max="14" min="14" style="1" width="12.99"/>
    <col collapsed="false" customWidth="false" hidden="false" outlineLevel="0" max="15" min="15" style="1" width="8.99"/>
    <col collapsed="false" customWidth="true" hidden="false" outlineLevel="0" max="16" min="16" style="1" width="12.75"/>
    <col collapsed="false" customWidth="true" hidden="false" outlineLevel="0" max="17" min="17" style="1" width="3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3" t="s">
        <v>11</v>
      </c>
      <c r="L2" s="3" t="s">
        <v>12</v>
      </c>
      <c r="M2" s="5" t="s">
        <v>13</v>
      </c>
      <c r="N2" s="5" t="s">
        <v>14</v>
      </c>
      <c r="O2" s="3" t="s">
        <v>15</v>
      </c>
      <c r="P2" s="4" t="s">
        <v>16</v>
      </c>
      <c r="Q2" s="4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15.75" hidden="false" customHeight="false" outlineLevel="0" collapsed="false">
      <c r="A3" s="7" t="n">
        <v>0</v>
      </c>
      <c r="B3" s="7" t="n">
        <v>8000.553782</v>
      </c>
      <c r="C3" s="7" t="n">
        <v>1</v>
      </c>
      <c r="D3" s="8" t="n">
        <v>94.12537403</v>
      </c>
      <c r="E3" s="7" t="n">
        <v>7999.446257</v>
      </c>
      <c r="F3" s="7" t="n">
        <f aca="false">A3+(D3-A3)*C3/7</f>
        <v>13.4464820042857</v>
      </c>
      <c r="G3" s="7" t="n">
        <f aca="false">B3+(E3-B3)*C3/7</f>
        <v>8000.39556414286</v>
      </c>
      <c r="H3" s="8" t="n">
        <v>84.98713911</v>
      </c>
      <c r="I3" s="7" t="n">
        <f aca="false">G3-H3*F3</f>
        <v>6857.61752750452</v>
      </c>
      <c r="J3" s="7" t="n">
        <v>8000</v>
      </c>
      <c r="K3" s="8" t="n">
        <f aca="false">1+H3*H3</f>
        <v>7223.81381410249</v>
      </c>
      <c r="L3" s="8" t="n">
        <f aca="false">2*H3*I3</f>
        <v>1165618.5895464</v>
      </c>
      <c r="M3" s="7" t="n">
        <f aca="false">I3*I3-J3*J3</f>
        <v>-16973081.8464629</v>
      </c>
      <c r="N3" s="7" t="n">
        <f aca="false">(-L3+SQRT(L3*L3-4*K3*M3))/2/K3</f>
        <v>13.4416947317358</v>
      </c>
      <c r="O3" s="7" t="n">
        <f aca="false">H3*N3+I3</f>
        <v>7999.9887075447</v>
      </c>
      <c r="P3" s="7" t="n">
        <f aca="false">SQRT((N3-F3)*(N3-F3)+(O3-G3)*(O3-G3))</f>
        <v>0.406884761868599</v>
      </c>
      <c r="Q3" s="9" t="s">
        <v>17</v>
      </c>
    </row>
    <row r="4" customFormat="false" ht="15.75" hidden="false" customHeight="false" outlineLevel="0" collapsed="false">
      <c r="A4" s="7" t="n">
        <v>0</v>
      </c>
      <c r="B4" s="7" t="n">
        <v>8000.553782</v>
      </c>
      <c r="C4" s="7" t="n">
        <v>2</v>
      </c>
      <c r="D4" s="8" t="n">
        <v>94.12537403</v>
      </c>
      <c r="E4" s="7" t="n">
        <v>7999.446257</v>
      </c>
      <c r="F4" s="7" t="n">
        <f aca="false">A4+(D4-A4)*C4/7</f>
        <v>26.8929640085714</v>
      </c>
      <c r="G4" s="7" t="n">
        <f aca="false">B4+(E4-B4)*C4/7</f>
        <v>8000.23734628571</v>
      </c>
      <c r="H4" s="8" t="n">
        <v>84.98713911</v>
      </c>
      <c r="I4" s="7" t="n">
        <f aca="false">G4-H4*F4</f>
        <v>5714.68127300903</v>
      </c>
      <c r="J4" s="7" t="n">
        <v>8000</v>
      </c>
      <c r="K4" s="8" t="n">
        <f aca="false">1+H4*H4</f>
        <v>7223.81381410249</v>
      </c>
      <c r="L4" s="8" t="n">
        <f aca="false">2*H4*I4</f>
        <v>971348.824637061</v>
      </c>
      <c r="M4" s="7" t="n">
        <f aca="false">I4*I4-J4*J4</f>
        <v>-31342417.9479199</v>
      </c>
      <c r="N4" s="7" t="n">
        <f aca="false">(-L4+SQRT(L4*L4-4*K4*M4))/2/K4</f>
        <v>26.8896395384108</v>
      </c>
      <c r="O4" s="7" t="n">
        <f aca="false">H4*N4+I4</f>
        <v>7999.95480907771</v>
      </c>
      <c r="P4" s="7" t="n">
        <f aca="false">SQRT((N4-F4)*(N4-F4)+(O4-G4)*(O4-G4))</f>
        <v>0.282556765997977</v>
      </c>
      <c r="Q4" s="9" t="s">
        <v>17</v>
      </c>
    </row>
    <row r="5" customFormat="false" ht="15.75" hidden="false" customHeight="false" outlineLevel="0" collapsed="false">
      <c r="A5" s="7" t="n">
        <v>0</v>
      </c>
      <c r="B5" s="7" t="n">
        <v>8000.553782</v>
      </c>
      <c r="C5" s="7" t="n">
        <v>3</v>
      </c>
      <c r="D5" s="8" t="n">
        <v>94.12537403</v>
      </c>
      <c r="E5" s="7" t="n">
        <v>7999.446257</v>
      </c>
      <c r="F5" s="7" t="n">
        <f aca="false">A5+(D5-A5)*C5/7</f>
        <v>40.3394460128571</v>
      </c>
      <c r="G5" s="7" t="n">
        <f aca="false">B5+(E5-B5)*C5/7</f>
        <v>8000.07912842857</v>
      </c>
      <c r="H5" s="8" t="n">
        <v>84.98713911</v>
      </c>
      <c r="I5" s="7" t="n">
        <f aca="false">G5-H5*F5</f>
        <v>4571.74501851355</v>
      </c>
      <c r="J5" s="7" t="n">
        <v>8000</v>
      </c>
      <c r="K5" s="8" t="n">
        <f aca="false">1+H5*H5</f>
        <v>7223.81381410249</v>
      </c>
      <c r="L5" s="8" t="n">
        <f aca="false">2*H5*I5</f>
        <v>777079.059727721</v>
      </c>
      <c r="M5" s="7" t="n">
        <f aca="false">I5*I5-J5*J5</f>
        <v>-43099147.4856966</v>
      </c>
      <c r="N5" s="7" t="n">
        <f aca="false">(-L5+SQRT(L5*L5-4*K5*M5))/2/K5</f>
        <v>40.3373183641314</v>
      </c>
      <c r="O5" s="7" t="n">
        <f aca="false">H5*N5+I5</f>
        <v>7999.89830565034</v>
      </c>
      <c r="P5" s="7" t="n">
        <f aca="false">SQRT((N5-F5)*(N5-F5)+(O5-G5)*(O5-G5))</f>
        <v>0.180835295271781</v>
      </c>
      <c r="Q5" s="9" t="s">
        <v>17</v>
      </c>
    </row>
    <row r="6" customFormat="false" ht="15.75" hidden="false" customHeight="false" outlineLevel="0" collapsed="false">
      <c r="A6" s="7" t="n">
        <v>0</v>
      </c>
      <c r="B6" s="7" t="n">
        <v>8000.553782</v>
      </c>
      <c r="C6" s="7" t="n">
        <v>4</v>
      </c>
      <c r="D6" s="8" t="n">
        <v>94.12537403</v>
      </c>
      <c r="E6" s="7" t="n">
        <v>7999.446257</v>
      </c>
      <c r="F6" s="7" t="n">
        <f aca="false">A6+(D6-A6)*C6/7</f>
        <v>53.7859280171429</v>
      </c>
      <c r="G6" s="7" t="n">
        <f aca="false">B6+(E6-B6)*C6/7</f>
        <v>7999.92091057143</v>
      </c>
      <c r="H6" s="8" t="n">
        <v>84.98713911</v>
      </c>
      <c r="I6" s="7" t="n">
        <f aca="false">G6-H6*F6</f>
        <v>3428.80876401806</v>
      </c>
      <c r="J6" s="7" t="n">
        <v>8000</v>
      </c>
      <c r="K6" s="8" t="n">
        <f aca="false">1+H6*H6</f>
        <v>7223.81381410249</v>
      </c>
      <c r="L6" s="8" t="n">
        <f aca="false">2*H6*I6</f>
        <v>582809.29481838</v>
      </c>
      <c r="M6" s="7" t="n">
        <f aca="false">I6*I6-J6*J6</f>
        <v>-52243270.4597929</v>
      </c>
      <c r="N6" s="7" t="n">
        <f aca="false">(-L6+SQRT(L6*L6-4*K6*M6))/2/K6</f>
        <v>53.7847312190438</v>
      </c>
      <c r="O6" s="7" t="n">
        <f aca="false">H6*N6+I6</f>
        <v>7999.8191981249</v>
      </c>
      <c r="P6" s="7" t="n">
        <f aca="false">SQRT((N6-F6)*(N6-F6)+(O6-G6)*(O6-G6))</f>
        <v>0.101719487340215</v>
      </c>
      <c r="Q6" s="9" t="s">
        <v>17</v>
      </c>
    </row>
    <row r="7" customFormat="false" ht="15.75" hidden="false" customHeight="false" outlineLevel="0" collapsed="false">
      <c r="A7" s="7" t="n">
        <v>0</v>
      </c>
      <c r="B7" s="7" t="n">
        <v>8000.553782</v>
      </c>
      <c r="C7" s="7" t="n">
        <v>5</v>
      </c>
      <c r="D7" s="8" t="n">
        <v>94.12537403</v>
      </c>
      <c r="E7" s="7" t="n">
        <v>7999.446257</v>
      </c>
      <c r="F7" s="7" t="n">
        <f aca="false">A7+(D7-A7)*C7/7</f>
        <v>67.2324100214286</v>
      </c>
      <c r="G7" s="7" t="n">
        <f aca="false">B7+(E7-B7)*C7/7</f>
        <v>7999.76269271429</v>
      </c>
      <c r="H7" s="8" t="n">
        <v>84.98713911</v>
      </c>
      <c r="I7" s="7" t="n">
        <f aca="false">G7-H7*F7</f>
        <v>2285.87250952258</v>
      </c>
      <c r="J7" s="7" t="n">
        <v>8000</v>
      </c>
      <c r="K7" s="8" t="n">
        <f aca="false">1+H7*H7</f>
        <v>7223.81381410249</v>
      </c>
      <c r="L7" s="8" t="n">
        <f aca="false">2*H7*I7</f>
        <v>388539.52990904</v>
      </c>
      <c r="M7" s="7" t="n">
        <f aca="false">I7*I7-J7*J7</f>
        <v>-58774786.870209</v>
      </c>
      <c r="N7" s="7" t="n">
        <f aca="false">(-L7+SQRT(L7*L7-4*K7*M7))/2/K7</f>
        <v>67.231878111039</v>
      </c>
      <c r="O7" s="7" t="n">
        <f aca="false">H7*N7+I7</f>
        <v>7999.71748717201</v>
      </c>
      <c r="P7" s="7" t="n">
        <f aca="false">SQRT((N7-F7)*(N7-F7)+(O7-G7)*(O7-G7))</f>
        <v>0.0452086715245669</v>
      </c>
      <c r="Q7" s="9" t="s">
        <v>17</v>
      </c>
    </row>
    <row r="8" customFormat="false" ht="15.75" hidden="false" customHeight="false" outlineLevel="0" collapsed="false">
      <c r="A8" s="7" t="n">
        <v>0</v>
      </c>
      <c r="B8" s="7" t="n">
        <v>8000.553782</v>
      </c>
      <c r="C8" s="7" t="n">
        <v>6</v>
      </c>
      <c r="D8" s="8" t="n">
        <v>94.12537403</v>
      </c>
      <c r="E8" s="7" t="n">
        <v>7999.446257</v>
      </c>
      <c r="F8" s="7" t="n">
        <f aca="false">A8+(D8-A8)*C8/7</f>
        <v>80.6788920257143</v>
      </c>
      <c r="G8" s="7" t="n">
        <f aca="false">B8+(E8-B8)*C8/7</f>
        <v>7999.60447485714</v>
      </c>
      <c r="H8" s="8" t="n">
        <v>84.98713911</v>
      </c>
      <c r="I8" s="7" t="n">
        <f aca="false">G8-H8*F8</f>
        <v>1142.93625502709</v>
      </c>
      <c r="J8" s="7" t="n">
        <v>8000</v>
      </c>
      <c r="K8" s="8" t="n">
        <f aca="false">1+H8*H8</f>
        <v>7223.81381410249</v>
      </c>
      <c r="L8" s="8" t="n">
        <f aca="false">2*H8*I8</f>
        <v>194269.7649997</v>
      </c>
      <c r="M8" s="7" t="n">
        <f aca="false">I8*I8-J8*J8</f>
        <v>-62693696.7169447</v>
      </c>
      <c r="N8" s="7" t="n">
        <f aca="false">(-L8+SQRT(L8*L8-4*K8*M8))/2/K8</f>
        <v>80.6787590457531</v>
      </c>
      <c r="O8" s="7" t="n">
        <f aca="false">H8*N8+I8</f>
        <v>7999.59317327068</v>
      </c>
      <c r="P8" s="7" t="n">
        <f aca="false">SQRT((N8-F8)*(N8-F8)+(O8-G8)*(O8-G8))</f>
        <v>0.0113023687899222</v>
      </c>
      <c r="Q8" s="9" t="s">
        <v>17</v>
      </c>
    </row>
    <row r="9" customFormat="false" ht="15.75" hidden="false" customHeight="false" outlineLevel="0" collapsed="false">
      <c r="A9" s="7" t="n">
        <v>0</v>
      </c>
      <c r="B9" s="7" t="n">
        <v>8000.553782</v>
      </c>
      <c r="C9" s="7" t="n">
        <v>7</v>
      </c>
      <c r="D9" s="8" t="n">
        <v>94.12537403</v>
      </c>
      <c r="E9" s="7" t="n">
        <v>7999.446257</v>
      </c>
      <c r="F9" s="7" t="n">
        <f aca="false">A9+(D9-A9)*C9/7</f>
        <v>94.12537403</v>
      </c>
      <c r="G9" s="7" t="n">
        <f aca="false">B9+(E9-B9)*C9/7</f>
        <v>7999.446257</v>
      </c>
      <c r="H9" s="8" t="n">
        <v>84.98713911</v>
      </c>
      <c r="I9" s="7" t="n">
        <f aca="false">G9-H9*F9</f>
        <v>5.31607838638593E-007</v>
      </c>
      <c r="J9" s="7" t="n">
        <v>8000</v>
      </c>
      <c r="K9" s="8" t="n">
        <f aca="false">1+H9*H9</f>
        <v>7223.81381410249</v>
      </c>
      <c r="L9" s="8" t="n">
        <f aca="false">2*H9*I9</f>
        <v>9.0359658668689E-005</v>
      </c>
      <c r="M9" s="7" t="n">
        <f aca="false">I9*I9-J9*J9</f>
        <v>-64000000</v>
      </c>
      <c r="N9" s="7" t="n">
        <f aca="false">(-L9+SQRT(L9*L9-4*K9*M9))/2/K9</f>
        <v>94.1253740265677</v>
      </c>
      <c r="O9" s="7" t="n">
        <f aca="false">H9*N9+I9</f>
        <v>7999.44625670829</v>
      </c>
      <c r="P9" s="7" t="n">
        <f aca="false">SQRT((N9-F9)*(N9-F9)+(O9-G9)*(O9-G9))</f>
        <v>2.91726066283945E-007</v>
      </c>
      <c r="Q9" s="9" t="s">
        <v>17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3" t="s">
        <v>18</v>
      </c>
      <c r="J10" s="3"/>
      <c r="K10" s="3"/>
      <c r="L10" s="3"/>
      <c r="M10" s="3"/>
      <c r="N10" s="3"/>
      <c r="O10" s="5"/>
      <c r="P10" s="4"/>
      <c r="Q10" s="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</row>
  </sheetData>
  <mergeCells count="5">
    <mergeCell ref="A1:H1"/>
    <mergeCell ref="I1:Q1"/>
    <mergeCell ref="P2:Q2"/>
    <mergeCell ref="I10:N10"/>
    <mergeCell ref="P10:Q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2:15:05Z</dcterms:created>
  <dc:creator>赵浩</dc:creator>
  <dc:description/>
  <dc:language>en-US</dc:language>
  <cp:lastModifiedBy>谢俊虎</cp:lastModifiedBy>
  <cp:lastPrinted>2003-04-14T05:25:45Z</cp:lastPrinted>
  <dcterms:modified xsi:type="dcterms:W3CDTF">2007-01-24T07:04:50Z</dcterms:modified>
  <cp:revision>0</cp:revision>
  <dc:subject/>
  <dc:title/>
</cp:coreProperties>
</file>