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全正旋距角求坐标</t>
  </si>
  <si>
    <r>
      <rPr>
        <sz val="18"/>
        <rFont val="Noto Sans"/>
        <family val="2"/>
      </rPr>
      <t xml:space="preserve">工程名称</t>
    </r>
    <r>
      <rPr>
        <sz val="18"/>
        <rFont val="Times New Roman"/>
        <family val="1"/>
      </rPr>
      <t xml:space="preserve">:</t>
    </r>
  </si>
  <si>
    <t xml:space="preserve">测量日期：</t>
  </si>
  <si>
    <t xml:space="preserve">点号</t>
  </si>
  <si>
    <t xml:space="preserve">基点Ｘ坐标</t>
  </si>
  <si>
    <t xml:space="preserve">基点Ｙ坐标</t>
  </si>
  <si>
    <t xml:space="preserve">基点Ｚ坐标</t>
  </si>
  <si>
    <t xml:space="preserve">机高</t>
  </si>
  <si>
    <t xml:space="preserve">杆高</t>
  </si>
  <si>
    <t xml:space="preserve">斜距</t>
  </si>
  <si>
    <t xml:space="preserve">水平角度分秒</t>
  </si>
  <si>
    <t xml:space="preserve">度</t>
  </si>
  <si>
    <t xml:space="preserve">分换为度</t>
  </si>
  <si>
    <t xml:space="preserve">十进制秒</t>
  </si>
  <si>
    <t xml:space="preserve">秒换为度</t>
  </si>
  <si>
    <t xml:space="preserve">十进制水平角度</t>
  </si>
  <si>
    <t xml:space="preserve">水平角度弧度</t>
  </si>
  <si>
    <t xml:space="preserve">天顶角度分秒</t>
  </si>
  <si>
    <t xml:space="preserve">十进制度</t>
  </si>
  <si>
    <t xml:space="preserve">天顶角弧度</t>
  </si>
  <si>
    <t xml:space="preserve">平距</t>
  </si>
  <si>
    <t xml:space="preserve">高差</t>
  </si>
  <si>
    <r>
      <rPr>
        <sz val="12"/>
        <rFont val="Noto Sans"/>
        <family val="2"/>
      </rPr>
      <t xml:space="preserve">测点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坐标</t>
    </r>
  </si>
  <si>
    <r>
      <rPr>
        <sz val="12"/>
        <rFont val="Noto Sans"/>
        <family val="2"/>
      </rPr>
      <t xml:space="preserve">测点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坐标</t>
    </r>
  </si>
  <si>
    <t xml:space="preserve">测点Ｚ坐标</t>
  </si>
  <si>
    <t xml:space="preserve">特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:AC2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5.62"/>
    <col collapsed="false" customWidth="true" hidden="false" outlineLevel="0" max="8" min="8" style="1" width="5.5"/>
    <col collapsed="false" customWidth="true" hidden="true" outlineLevel="0" max="9" min="9" style="1" width="5.62"/>
    <col collapsed="false" customWidth="true" hidden="true" outlineLevel="0" max="10" min="10" style="1" width="5.5"/>
    <col collapsed="false" customWidth="true" hidden="true" outlineLevel="0" max="15" min="11" style="1" width="5.62"/>
    <col collapsed="false" customWidth="true" hidden="false" outlineLevel="0" max="16" min="16" style="2" width="5.62"/>
    <col collapsed="false" customWidth="true" hidden="true" outlineLevel="0" max="23" min="17" style="1" width="5.62"/>
    <col collapsed="false" customWidth="true" hidden="false" outlineLevel="0" max="27" min="24" style="3" width="5.62"/>
    <col collapsed="false" customWidth="true" hidden="false" outlineLevel="0" max="29" min="28" style="1" width="5.62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5" t="s">
        <v>2</v>
      </c>
      <c r="AA2" s="5"/>
      <c r="AB2" s="6"/>
      <c r="AC2" s="6"/>
    </row>
    <row r="3" customFormat="false" ht="1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/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0" t="s">
        <v>11</v>
      </c>
      <c r="R3" s="10" t="s">
        <v>12</v>
      </c>
      <c r="S3" s="10"/>
      <c r="T3" s="10" t="s">
        <v>13</v>
      </c>
      <c r="U3" s="10" t="s">
        <v>14</v>
      </c>
      <c r="V3" s="10" t="s">
        <v>18</v>
      </c>
      <c r="W3" s="10" t="s">
        <v>19</v>
      </c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3" t="s">
        <v>25</v>
      </c>
    </row>
    <row r="4" customFormat="false" ht="14.25" hidden="false" customHeight="false" outlineLevel="0" collapsed="false">
      <c r="A4" s="14" t="n">
        <v>1</v>
      </c>
      <c r="B4" s="15" t="n">
        <v>0</v>
      </c>
      <c r="C4" s="15" t="n">
        <v>0</v>
      </c>
      <c r="D4" s="15" t="n">
        <v>20</v>
      </c>
      <c r="E4" s="15" t="n">
        <v>1.35</v>
      </c>
      <c r="F4" s="15" t="n">
        <v>1.48</v>
      </c>
      <c r="G4" s="15" t="n">
        <v>21.776</v>
      </c>
      <c r="H4" s="15" t="n">
        <v>0</v>
      </c>
      <c r="I4" s="16" t="n">
        <f aca="false">INT(H4)</f>
        <v>0</v>
      </c>
      <c r="J4" s="16" t="n">
        <f aca="false">INT((H4-I4)*100)/60</f>
        <v>0</v>
      </c>
      <c r="K4" s="16" t="n">
        <f aca="false">100*H4</f>
        <v>0</v>
      </c>
      <c r="L4" s="16" t="n">
        <f aca="false">INT(K4)</f>
        <v>0</v>
      </c>
      <c r="M4" s="16" t="n">
        <f aca="false">(K4-L4)*100/3600</f>
        <v>0</v>
      </c>
      <c r="N4" s="16" t="n">
        <f aca="false">I4+J4+M4</f>
        <v>0</v>
      </c>
      <c r="O4" s="16" t="n">
        <f aca="false">RADIANS(N4)</f>
        <v>0</v>
      </c>
      <c r="P4" s="17" t="n">
        <v>91.3916</v>
      </c>
      <c r="Q4" s="16" t="n">
        <f aca="false">INT(P4)</f>
        <v>91</v>
      </c>
      <c r="R4" s="16" t="n">
        <f aca="false">INT((P4-Q4)*100)/60</f>
        <v>0.65</v>
      </c>
      <c r="S4" s="16" t="n">
        <f aca="false">100*P4</f>
        <v>9139.16</v>
      </c>
      <c r="T4" s="16" t="n">
        <f aca="false">INT(S4)</f>
        <v>9139</v>
      </c>
      <c r="U4" s="16" t="n">
        <f aca="false">(S4-T4)*100/3600</f>
        <v>0.0044444444444404</v>
      </c>
      <c r="V4" s="16" t="n">
        <f aca="false">Q4+R4+U4</f>
        <v>91.6544444444445</v>
      </c>
      <c r="W4" s="16" t="n">
        <f aca="false">RADIANS(V4)</f>
        <v>1.59967182964178</v>
      </c>
      <c r="X4" s="18" t="n">
        <f aca="false">G4*SIN(W4)</f>
        <v>21.7669222744641</v>
      </c>
      <c r="Y4" s="18" t="n">
        <f aca="false">G4*COS(W4)</f>
        <v>-0.628705572935406</v>
      </c>
      <c r="Z4" s="18" t="n">
        <f aca="false">B4+X4*COS(-O4)</f>
        <v>21.7669222744641</v>
      </c>
      <c r="AA4" s="18" t="n">
        <f aca="false">C4+X4*SIN(-O4)</f>
        <v>0</v>
      </c>
      <c r="AB4" s="18" t="n">
        <f aca="false">D4+E4+Y4-F4</f>
        <v>19.2412944270646</v>
      </c>
      <c r="AC4" s="19"/>
    </row>
    <row r="5" customFormat="false" ht="14.25" hidden="false" customHeight="false" outlineLevel="0" collapsed="false">
      <c r="A5" s="14" t="n">
        <v>2</v>
      </c>
      <c r="B5" s="15" t="n">
        <v>0</v>
      </c>
      <c r="C5" s="15" t="n">
        <v>0</v>
      </c>
      <c r="D5" s="15" t="n">
        <v>20</v>
      </c>
      <c r="E5" s="15" t="n">
        <v>1.35</v>
      </c>
      <c r="F5" s="15" t="n">
        <v>1.48</v>
      </c>
      <c r="G5" s="15" t="n">
        <v>91.421</v>
      </c>
      <c r="H5" s="15" t="n">
        <v>75.1929</v>
      </c>
      <c r="I5" s="16" t="n">
        <f aca="false">INT(H5)</f>
        <v>75</v>
      </c>
      <c r="J5" s="16" t="n">
        <f aca="false">INT((H5-I5)*100)/60</f>
        <v>0.316666666666667</v>
      </c>
      <c r="K5" s="16" t="n">
        <f aca="false">100*H5</f>
        <v>7519.29</v>
      </c>
      <c r="L5" s="16" t="n">
        <f aca="false">INT(K5)</f>
        <v>7519</v>
      </c>
      <c r="M5" s="16" t="n">
        <f aca="false">(K5-L5)*100/3600</f>
        <v>0.00805555555552928</v>
      </c>
      <c r="N5" s="16" t="n">
        <f aca="false">I5+J5+M5</f>
        <v>75.3247222222222</v>
      </c>
      <c r="O5" s="16" t="n">
        <f aca="false">RADIANS(N5)</f>
        <v>1.31466441092792</v>
      </c>
      <c r="P5" s="17" t="n">
        <v>91.0923</v>
      </c>
      <c r="Q5" s="16" t="n">
        <f aca="false">INT(P5)</f>
        <v>91</v>
      </c>
      <c r="R5" s="16" t="n">
        <f aca="false">INT((P5-Q5)*100)/60</f>
        <v>0.15</v>
      </c>
      <c r="S5" s="16" t="n">
        <f aca="false">100*P5</f>
        <v>9109.23</v>
      </c>
      <c r="T5" s="16" t="n">
        <f aca="false">INT(S5)</f>
        <v>9109</v>
      </c>
      <c r="U5" s="16" t="n">
        <f aca="false">(S5-T5)*100/3600</f>
        <v>0.00638888888887676</v>
      </c>
      <c r="V5" s="16" t="n">
        <f aca="false">Q5+R5+U5</f>
        <v>91.1563888888889</v>
      </c>
      <c r="W5" s="16" t="n">
        <f aca="false">RADIANS(V5)</f>
        <v>1.59097912033949</v>
      </c>
      <c r="X5" s="18" t="n">
        <f aca="false">G5*SIN(W5)</f>
        <v>91.402380681334</v>
      </c>
      <c r="Y5" s="18" t="n">
        <f aca="false">G5*COS(W5)</f>
        <v>-1.84500590365089</v>
      </c>
      <c r="Z5" s="18" t="n">
        <f aca="false">B5+X5*COS(O5)</f>
        <v>23.155930329641</v>
      </c>
      <c r="AA5" s="18" t="n">
        <f aca="false">C5+X5*SIN(-O5)</f>
        <v>-88.4205750082203</v>
      </c>
      <c r="AB5" s="18" t="n">
        <f aca="false">D5+E5+Y5-F5</f>
        <v>18.0249940963491</v>
      </c>
      <c r="AC5" s="19"/>
    </row>
    <row r="6" customFormat="false" ht="14.25" hidden="false" customHeight="false" outlineLevel="0" collapsed="false">
      <c r="A6" s="14" t="n">
        <v>3</v>
      </c>
      <c r="B6" s="15" t="n">
        <v>0</v>
      </c>
      <c r="C6" s="15" t="n">
        <v>0</v>
      </c>
      <c r="D6" s="15" t="n">
        <v>20</v>
      </c>
      <c r="E6" s="15" t="n">
        <v>1.35</v>
      </c>
      <c r="F6" s="15" t="n">
        <v>1.48</v>
      </c>
      <c r="G6" s="15" t="n">
        <v>95.562</v>
      </c>
      <c r="H6" s="15" t="n">
        <v>76.1347</v>
      </c>
      <c r="I6" s="16" t="n">
        <f aca="false">INT(H6)</f>
        <v>76</v>
      </c>
      <c r="J6" s="16" t="n">
        <f aca="false">INT((H6-I6)*100)/60</f>
        <v>0.216666666666667</v>
      </c>
      <c r="K6" s="16" t="n">
        <f aca="false">100*H6</f>
        <v>7613.47</v>
      </c>
      <c r="L6" s="16" t="n">
        <f aca="false">INT(K6)</f>
        <v>7613</v>
      </c>
      <c r="M6" s="16" t="n">
        <f aca="false">(K6-L6)*100/3600</f>
        <v>0.0130555555555374</v>
      </c>
      <c r="N6" s="16" t="n">
        <f aca="false">I6+J6+M6</f>
        <v>76.2297222222222</v>
      </c>
      <c r="O6" s="16" t="n">
        <f aca="false">RADIANS(N6)</f>
        <v>1.33045964065847</v>
      </c>
      <c r="P6" s="17" t="n">
        <v>91.0808</v>
      </c>
      <c r="Q6" s="16" t="n">
        <f aca="false">INT(P6)</f>
        <v>91</v>
      </c>
      <c r="R6" s="16" t="n">
        <f aca="false">INT((P6-Q6)*100)/60</f>
        <v>0.133333333333333</v>
      </c>
      <c r="S6" s="16" t="n">
        <f aca="false">100*P6</f>
        <v>9108.08</v>
      </c>
      <c r="T6" s="16" t="n">
        <f aca="false">INT(S6)</f>
        <v>9108</v>
      </c>
      <c r="U6" s="16" t="n">
        <f aca="false">(S6-T6)*100/3600</f>
        <v>0.0022222222222202</v>
      </c>
      <c r="V6" s="16" t="n">
        <f aca="false">Q6+R6+U6</f>
        <v>91.1355555555556</v>
      </c>
      <c r="W6" s="16" t="n">
        <f aca="false">RADIANS(V6)</f>
        <v>1.59061551007865</v>
      </c>
      <c r="X6" s="18" t="n">
        <f aca="false">G6*SIN(W6)</f>
        <v>95.5432322362996</v>
      </c>
      <c r="Y6" s="18" t="n">
        <f aca="false">G6*COS(W6)</f>
        <v>-1.89383680408951</v>
      </c>
      <c r="Z6" s="18" t="n">
        <f aca="false">B6+X6*COS(O6)</f>
        <v>22.7421220314474</v>
      </c>
      <c r="AA6" s="18" t="n">
        <f aca="false">C6+X6*SIN(-O6)</f>
        <v>-92.7971180137952</v>
      </c>
      <c r="AB6" s="18" t="n">
        <f aca="false">D6+E6+Y6-F6</f>
        <v>17.9761631959105</v>
      </c>
      <c r="AC6" s="19"/>
    </row>
    <row r="7" customFormat="false" ht="14.25" hidden="false" customHeight="false" outlineLevel="0" collapsed="false">
      <c r="A7" s="14" t="n">
        <v>4</v>
      </c>
      <c r="B7" s="15" t="n">
        <v>0</v>
      </c>
      <c r="C7" s="15" t="n">
        <v>0</v>
      </c>
      <c r="D7" s="15" t="n">
        <v>20</v>
      </c>
      <c r="E7" s="15" t="n">
        <v>1.35</v>
      </c>
      <c r="F7" s="15" t="n">
        <v>1.48</v>
      </c>
      <c r="G7" s="15" t="n">
        <v>111.608</v>
      </c>
      <c r="H7" s="15" t="n">
        <v>84.191</v>
      </c>
      <c r="I7" s="16" t="n">
        <f aca="false">INT(H7)</f>
        <v>84</v>
      </c>
      <c r="J7" s="16" t="n">
        <f aca="false">INT((H7-I7)*100)/60</f>
        <v>0.316666666666667</v>
      </c>
      <c r="K7" s="16" t="n">
        <f aca="false">100*H7</f>
        <v>8419.1</v>
      </c>
      <c r="L7" s="16" t="n">
        <f aca="false">INT(K7)</f>
        <v>8419</v>
      </c>
      <c r="M7" s="16" t="n">
        <f aca="false">(K7-L7)*100/3600</f>
        <v>0.00277777777778788</v>
      </c>
      <c r="N7" s="16" t="n">
        <f aca="false">I7+J7+M7</f>
        <v>84.3194444444445</v>
      </c>
      <c r="O7" s="16" t="n">
        <f aca="false">RADIANS(N7)</f>
        <v>1.471651929008</v>
      </c>
      <c r="P7" s="17" t="n">
        <v>90.4852</v>
      </c>
      <c r="Q7" s="16" t="n">
        <f aca="false">INT(P7)</f>
        <v>90</v>
      </c>
      <c r="R7" s="16" t="n">
        <f aca="false">INT((P7-Q7)*100)/60</f>
        <v>0.8</v>
      </c>
      <c r="S7" s="16" t="n">
        <f aca="false">100*P7</f>
        <v>9048.52</v>
      </c>
      <c r="T7" s="16" t="n">
        <f aca="false">INT(S7)</f>
        <v>9048</v>
      </c>
      <c r="U7" s="16" t="n">
        <f aca="false">(S7-T7)*100/3600</f>
        <v>0.0144444444444566</v>
      </c>
      <c r="V7" s="16" t="n">
        <f aca="false">Q7+R7+U7</f>
        <v>90.8144444444445</v>
      </c>
      <c r="W7" s="16" t="n">
        <f aca="false">RADIANS(V7)</f>
        <v>1.58501106392503</v>
      </c>
      <c r="X7" s="18" t="n">
        <f aca="false">G7*SIN(W7)</f>
        <v>111.596724503283</v>
      </c>
      <c r="Y7" s="18" t="n">
        <f aca="false">G7*COS(W7)</f>
        <v>-1.58642495518592</v>
      </c>
      <c r="Z7" s="18" t="n">
        <f aca="false">B7+X7*COS(O7)</f>
        <v>11.0460728372578</v>
      </c>
      <c r="AA7" s="18" t="n">
        <f aca="false">C7+X7*SIN(-O7)</f>
        <v>-111.048697402246</v>
      </c>
      <c r="AB7" s="18" t="n">
        <f aca="false">D7+E7+Y7-F7</f>
        <v>18.2835750448141</v>
      </c>
      <c r="AC7" s="19"/>
    </row>
    <row r="8" customFormat="false" ht="14.25" hidden="false" customHeight="false" outlineLevel="0" collapsed="false">
      <c r="A8" s="14" t="n">
        <v>5</v>
      </c>
      <c r="B8" s="15" t="n">
        <v>0</v>
      </c>
      <c r="C8" s="15" t="n">
        <v>0</v>
      </c>
      <c r="D8" s="15" t="n">
        <v>20</v>
      </c>
      <c r="E8" s="15" t="n">
        <v>1.35</v>
      </c>
      <c r="F8" s="15" t="n">
        <v>1.48</v>
      </c>
      <c r="G8" s="15" t="n">
        <v>102.978</v>
      </c>
      <c r="H8" s="15" t="n">
        <v>92.1414</v>
      </c>
      <c r="I8" s="16" t="n">
        <f aca="false">INT(H8)</f>
        <v>92</v>
      </c>
      <c r="J8" s="16" t="n">
        <f aca="false">INT((H8-I8)*100)/60</f>
        <v>0.233333333333333</v>
      </c>
      <c r="K8" s="16" t="n">
        <f aca="false">100*H8</f>
        <v>9214.14</v>
      </c>
      <c r="L8" s="16" t="n">
        <f aca="false">INT(K8)</f>
        <v>9214</v>
      </c>
      <c r="M8" s="16" t="n">
        <f aca="false">(K8-L8)*100/3600</f>
        <v>0.00388888888892325</v>
      </c>
      <c r="N8" s="16" t="n">
        <f aca="false">I8+J8+M8</f>
        <v>92.2372222222223</v>
      </c>
      <c r="O8" s="16" t="n">
        <f aca="false">RADIANS(N8)</f>
        <v>1.60984322067146</v>
      </c>
      <c r="P8" s="17" t="n">
        <v>90.4131</v>
      </c>
      <c r="Q8" s="16" t="n">
        <f aca="false">INT(P8)</f>
        <v>90</v>
      </c>
      <c r="R8" s="16" t="n">
        <f aca="false">INT((P8-Q8)*100)/60</f>
        <v>0.683333333333333</v>
      </c>
      <c r="S8" s="16" t="n">
        <f aca="false">100*P8</f>
        <v>9041.31</v>
      </c>
      <c r="T8" s="16" t="n">
        <f aca="false">INT(S8)</f>
        <v>9041</v>
      </c>
      <c r="U8" s="16" t="n">
        <f aca="false">(S8-T8)*100/3600</f>
        <v>0.00861111111109696</v>
      </c>
      <c r="V8" s="16" t="n">
        <f aca="false">Q8+R8+U8</f>
        <v>90.6919444444444</v>
      </c>
      <c r="W8" s="16" t="n">
        <f aca="false">RADIANS(V8)</f>
        <v>1.58287303559133</v>
      </c>
      <c r="X8" s="18" t="n">
        <f aca="false">G8*SIN(W8)</f>
        <v>102.970490580475</v>
      </c>
      <c r="Y8" s="18" t="n">
        <f aca="false">G8*COS(W8)</f>
        <v>-1.24360508860169</v>
      </c>
      <c r="Z8" s="18" t="n">
        <f aca="false">B8+X8*COS(O8)</f>
        <v>-4.01965620160966</v>
      </c>
      <c r="AA8" s="18" t="n">
        <f aca="false">C8+X8*SIN(-O8)</f>
        <v>-102.892003063428</v>
      </c>
      <c r="AB8" s="18" t="n">
        <f aca="false">D8+E8+Y8-F8</f>
        <v>18.6263949113983</v>
      </c>
      <c r="AC8" s="19"/>
    </row>
    <row r="9" customFormat="false" ht="14.25" hidden="false" customHeight="false" outlineLevel="0" collapsed="false">
      <c r="A9" s="14" t="n">
        <v>6</v>
      </c>
      <c r="B9" s="15" t="n">
        <v>0</v>
      </c>
      <c r="C9" s="15" t="n">
        <v>0</v>
      </c>
      <c r="D9" s="15" t="n">
        <v>20</v>
      </c>
      <c r="E9" s="15" t="n">
        <v>1.35</v>
      </c>
      <c r="F9" s="15" t="n">
        <v>1.48</v>
      </c>
      <c r="G9" s="15" t="n">
        <v>76.768</v>
      </c>
      <c r="H9" s="15" t="n">
        <v>93.1906</v>
      </c>
      <c r="I9" s="16" t="n">
        <f aca="false">INT(H9)</f>
        <v>93</v>
      </c>
      <c r="J9" s="16" t="n">
        <f aca="false">INT((H9-I9)*100)/60</f>
        <v>0.316666666666667</v>
      </c>
      <c r="K9" s="16" t="n">
        <f aca="false">100*H9</f>
        <v>9319.06</v>
      </c>
      <c r="L9" s="16" t="n">
        <f aca="false">INT(K9)</f>
        <v>9319</v>
      </c>
      <c r="M9" s="16" t="n">
        <f aca="false">(K9-L9)*100/3600</f>
        <v>0.00166666666665252</v>
      </c>
      <c r="N9" s="16" t="n">
        <f aca="false">I9+J9+M9</f>
        <v>93.3183333333333</v>
      </c>
      <c r="O9" s="16" t="n">
        <f aca="false">RADIANS(N9)</f>
        <v>1.62871216914024</v>
      </c>
      <c r="P9" s="17" t="n">
        <v>90.445</v>
      </c>
      <c r="Q9" s="16" t="n">
        <f aca="false">INT(P9)</f>
        <v>90</v>
      </c>
      <c r="R9" s="16" t="n">
        <f aca="false">INT((P9-Q9)*100)/60</f>
        <v>0.733333333333333</v>
      </c>
      <c r="S9" s="16" t="n">
        <f aca="false">100*P9</f>
        <v>9044.5</v>
      </c>
      <c r="T9" s="16" t="n">
        <f aca="false">INT(S9)</f>
        <v>9044</v>
      </c>
      <c r="U9" s="16" t="n">
        <f aca="false">(S9-T9)*100/3600</f>
        <v>0.0138888888888889</v>
      </c>
      <c r="V9" s="16" t="n">
        <f aca="false">Q9+R9+U9</f>
        <v>90.7472222222222</v>
      </c>
      <c r="W9" s="16" t="n">
        <f aca="false">RADIANS(V9)</f>
        <v>1.58383781481674</v>
      </c>
      <c r="X9" s="18" t="n">
        <f aca="false">G9*SIN(W9)</f>
        <v>76.7614717260777</v>
      </c>
      <c r="Y9" s="18" t="n">
        <f aca="false">G9*COS(W9)</f>
        <v>-1.0011405728315</v>
      </c>
      <c r="Z9" s="18" t="n">
        <f aca="false">B9+X9*COS(O9)</f>
        <v>-4.44322038083075</v>
      </c>
      <c r="AA9" s="18" t="n">
        <f aca="false">C9+X9*SIN(-O9)</f>
        <v>-76.6327693235785</v>
      </c>
      <c r="AB9" s="18" t="n">
        <f aca="false">D9+E9+Y9-F9</f>
        <v>18.8688594271685</v>
      </c>
      <c r="AC9" s="19"/>
    </row>
    <row r="10" customFormat="false" ht="14.25" hidden="false" customHeight="false" outlineLevel="0" collapsed="false">
      <c r="A10" s="14" t="n">
        <v>7</v>
      </c>
      <c r="B10" s="15" t="n">
        <v>0</v>
      </c>
      <c r="C10" s="15" t="n">
        <v>0</v>
      </c>
      <c r="D10" s="15" t="n">
        <v>20</v>
      </c>
      <c r="E10" s="15" t="n">
        <v>1.35</v>
      </c>
      <c r="F10" s="15" t="n">
        <v>1.48</v>
      </c>
      <c r="G10" s="15" t="n">
        <v>56.239</v>
      </c>
      <c r="H10" s="15" t="n">
        <v>134.5907</v>
      </c>
      <c r="I10" s="16" t="n">
        <f aca="false">INT(H10)</f>
        <v>134</v>
      </c>
      <c r="J10" s="16" t="n">
        <f aca="false">INT((H10-I10)*100)/60</f>
        <v>0.983333333333333</v>
      </c>
      <c r="K10" s="16" t="n">
        <f aca="false">100*H10</f>
        <v>13459.07</v>
      </c>
      <c r="L10" s="16" t="n">
        <f aca="false">INT(K10)</f>
        <v>13459</v>
      </c>
      <c r="M10" s="16" t="n">
        <f aca="false">(K10-L10)*100/3600</f>
        <v>0.00194444444443636</v>
      </c>
      <c r="N10" s="16" t="n">
        <f aca="false">I10+J10+M10</f>
        <v>134.985277777778</v>
      </c>
      <c r="O10" s="16" t="n">
        <f aca="false">RADIANS(N10)</f>
        <v>2.35593753894136</v>
      </c>
      <c r="P10" s="17" t="n">
        <v>91.0924</v>
      </c>
      <c r="Q10" s="16" t="n">
        <f aca="false">INT(P10)</f>
        <v>91</v>
      </c>
      <c r="R10" s="16" t="n">
        <f aca="false">INT((P10-Q10)*100)/60</f>
        <v>0.15</v>
      </c>
      <c r="S10" s="16" t="n">
        <f aca="false">100*P10</f>
        <v>9109.24</v>
      </c>
      <c r="T10" s="16" t="n">
        <f aca="false">INT(S10)</f>
        <v>9109</v>
      </c>
      <c r="U10" s="16" t="n">
        <f aca="false">(S10-T10)*100/3600</f>
        <v>0.0066666666666606</v>
      </c>
      <c r="V10" s="16" t="n">
        <f aca="false">Q10+R10+U10</f>
        <v>91.1566666666667</v>
      </c>
      <c r="W10" s="16" t="n">
        <f aca="false">RADIANS(V10)</f>
        <v>1.5909839684763</v>
      </c>
      <c r="X10" s="18" t="n">
        <f aca="false">G10*SIN(W10)</f>
        <v>56.2275405435099</v>
      </c>
      <c r="Y10" s="18" t="n">
        <f aca="false">G10*COS(W10)</f>
        <v>-1.13525566633891</v>
      </c>
      <c r="Z10" s="18" t="n">
        <f aca="false">B10+X10*COS(O10)</f>
        <v>-39.7486578026284</v>
      </c>
      <c r="AA10" s="18" t="n">
        <f aca="false">C10+X10*SIN(-O10)</f>
        <v>-39.7690899878486</v>
      </c>
      <c r="AB10" s="18" t="n">
        <f aca="false">D10+E10+Y10-F10</f>
        <v>18.7347443336611</v>
      </c>
      <c r="AC10" s="19"/>
    </row>
    <row r="11" customFormat="false" ht="14.25" hidden="false" customHeight="false" outlineLevel="0" collapsed="false">
      <c r="A11" s="14" t="n">
        <v>8</v>
      </c>
      <c r="B11" s="15" t="n">
        <v>0</v>
      </c>
      <c r="C11" s="15" t="n">
        <v>0</v>
      </c>
      <c r="D11" s="15" t="n">
        <v>20</v>
      </c>
      <c r="E11" s="15" t="n">
        <v>1.35</v>
      </c>
      <c r="F11" s="15" t="n">
        <v>1.48</v>
      </c>
      <c r="G11" s="15" t="n">
        <v>59.176</v>
      </c>
      <c r="H11" s="15" t="n">
        <v>159.0842</v>
      </c>
      <c r="I11" s="16" t="n">
        <f aca="false">INT(H11)</f>
        <v>159</v>
      </c>
      <c r="J11" s="16" t="n">
        <f aca="false">INT((H11-I11)*100)/60</f>
        <v>0.133333333333333</v>
      </c>
      <c r="K11" s="16" t="n">
        <f aca="false">100*H11</f>
        <v>15908.42</v>
      </c>
      <c r="L11" s="16" t="n">
        <f aca="false">INT(K11)</f>
        <v>15908</v>
      </c>
      <c r="M11" s="16" t="n">
        <f aca="false">(K11-L11)*100/3600</f>
        <v>0.0116666666667192</v>
      </c>
      <c r="N11" s="16" t="n">
        <f aca="false">I11+J11+M11</f>
        <v>159.145</v>
      </c>
      <c r="O11" s="16" t="n">
        <f aca="false">RADIANS(N11)</f>
        <v>2.77760423808638</v>
      </c>
      <c r="P11" s="17" t="n">
        <v>91.0836</v>
      </c>
      <c r="Q11" s="16" t="n">
        <f aca="false">INT(P11)</f>
        <v>91</v>
      </c>
      <c r="R11" s="16" t="n">
        <f aca="false">INT((P11-Q11)*100)/60</f>
        <v>0.133333333333333</v>
      </c>
      <c r="S11" s="16" t="n">
        <f aca="false">100*P11</f>
        <v>9108.36</v>
      </c>
      <c r="T11" s="16" t="n">
        <f aca="false">INT(S11)</f>
        <v>9108</v>
      </c>
      <c r="U11" s="16" t="n">
        <f aca="false">(S11-T11)*100/3600</f>
        <v>0.0100000000000162</v>
      </c>
      <c r="V11" s="16" t="n">
        <f aca="false">Q11+R11+U11</f>
        <v>91.1433333333334</v>
      </c>
      <c r="W11" s="16" t="n">
        <f aca="false">RADIANS(V11)</f>
        <v>1.59075125790937</v>
      </c>
      <c r="X11" s="18" t="n">
        <f aca="false">G11*SIN(W11)</f>
        <v>59.1642184707856</v>
      </c>
      <c r="Y11" s="18" t="n">
        <f aca="false">G11*COS(W11)</f>
        <v>-1.18077463605498</v>
      </c>
      <c r="Z11" s="18" t="n">
        <f aca="false">B11+X11*COS(O11)</f>
        <v>-55.2880372780537</v>
      </c>
      <c r="AA11" s="18" t="n">
        <f aca="false">C11+X11*SIN(-O11)</f>
        <v>-21.0627083063738</v>
      </c>
      <c r="AB11" s="18" t="n">
        <f aca="false">D11+E11+Y11-F11</f>
        <v>18.689225363945</v>
      </c>
      <c r="AC11" s="19"/>
    </row>
    <row r="12" customFormat="false" ht="14.25" hidden="false" customHeight="false" outlineLevel="0" collapsed="false">
      <c r="A12" s="14" t="n">
        <v>9</v>
      </c>
      <c r="B12" s="15" t="n">
        <v>0</v>
      </c>
      <c r="C12" s="15" t="n">
        <v>0</v>
      </c>
      <c r="D12" s="15" t="n">
        <v>20</v>
      </c>
      <c r="E12" s="15" t="n">
        <v>1.35</v>
      </c>
      <c r="F12" s="15" t="n">
        <v>1.48</v>
      </c>
      <c r="G12" s="15" t="n">
        <v>56.671</v>
      </c>
      <c r="H12" s="15" t="n">
        <v>165.4138</v>
      </c>
      <c r="I12" s="16" t="n">
        <f aca="false">INT(H12)</f>
        <v>165</v>
      </c>
      <c r="J12" s="16" t="n">
        <f aca="false">INT((H12-I12)*100)/60</f>
        <v>0.683333333333333</v>
      </c>
      <c r="K12" s="16" t="n">
        <f aca="false">100*H12</f>
        <v>16541.38</v>
      </c>
      <c r="L12" s="16" t="n">
        <f aca="false">INT(K12)</f>
        <v>16541</v>
      </c>
      <c r="M12" s="16" t="n">
        <f aca="false">(K12-L12)*100/3600</f>
        <v>0.0105555555555839</v>
      </c>
      <c r="N12" s="16" t="n">
        <f aca="false">I12+J12+M12</f>
        <v>165.693888888889</v>
      </c>
      <c r="O12" s="16" t="n">
        <f aca="false">RADIANS(N12)</f>
        <v>2.89190391154476</v>
      </c>
      <c r="P12" s="17" t="n">
        <v>90.2513</v>
      </c>
      <c r="Q12" s="16" t="n">
        <f aca="false">INT(P12)</f>
        <v>90</v>
      </c>
      <c r="R12" s="16" t="n">
        <f aca="false">INT((P12-Q12)*100)/60</f>
        <v>0.416666666666667</v>
      </c>
      <c r="S12" s="16" t="n">
        <f aca="false">100*P12</f>
        <v>9025.13</v>
      </c>
      <c r="T12" s="16" t="n">
        <f aca="false">INT(S12)</f>
        <v>9025</v>
      </c>
      <c r="U12" s="16" t="n">
        <f aca="false">(S12-T12)*100/3600</f>
        <v>0.00361111111108888</v>
      </c>
      <c r="V12" s="16" t="n">
        <f aca="false">Q12+R12+U12</f>
        <v>90.4202777777778</v>
      </c>
      <c r="W12" s="16" t="n">
        <f aca="false">RADIANS(V12)</f>
        <v>1.57813155779008</v>
      </c>
      <c r="X12" s="18" t="n">
        <f aca="false">G12*SIN(W12)</f>
        <v>56.6694753978675</v>
      </c>
      <c r="Y12" s="18" t="n">
        <f aca="false">G12*COS(W12)</f>
        <v>-0.415691147951939</v>
      </c>
      <c r="Z12" s="18" t="n">
        <f aca="false">B12+X12*COS(O12)</f>
        <v>-54.9121199001227</v>
      </c>
      <c r="AA12" s="18" t="n">
        <f aca="false">C12+X12*SIN(-O12)</f>
        <v>-14.0031614267659</v>
      </c>
      <c r="AB12" s="18" t="n">
        <f aca="false">D12+E12+Y12-F12</f>
        <v>19.4543088520481</v>
      </c>
      <c r="AC12" s="19"/>
    </row>
    <row r="13" customFormat="false" ht="14.25" hidden="false" customHeight="false" outlineLevel="0" collapsed="false">
      <c r="A13" s="14" t="n">
        <v>10</v>
      </c>
      <c r="B13" s="15" t="n">
        <v>0</v>
      </c>
      <c r="C13" s="15" t="n">
        <v>0</v>
      </c>
      <c r="D13" s="15" t="n">
        <v>20</v>
      </c>
      <c r="E13" s="15" t="n">
        <v>1.35</v>
      </c>
      <c r="F13" s="15" t="n">
        <v>1.48</v>
      </c>
      <c r="G13" s="15" t="n">
        <v>42.247</v>
      </c>
      <c r="H13" s="15" t="n">
        <v>161.5632</v>
      </c>
      <c r="I13" s="16" t="n">
        <f aca="false">INT(H13)</f>
        <v>161</v>
      </c>
      <c r="J13" s="16" t="n">
        <f aca="false">INT((H13-I13)*100)/60</f>
        <v>0.933333333333333</v>
      </c>
      <c r="K13" s="16" t="n">
        <f aca="false">100*H13</f>
        <v>16156.32</v>
      </c>
      <c r="L13" s="16" t="n">
        <f aca="false">INT(K13)</f>
        <v>16156</v>
      </c>
      <c r="M13" s="16" t="n">
        <f aca="false">(K13-L13)*100/3600</f>
        <v>0.00888888888888081</v>
      </c>
      <c r="N13" s="16" t="n">
        <f aca="false">I13+J13+M13</f>
        <v>161.942222222222</v>
      </c>
      <c r="O13" s="16" t="n">
        <f aca="false">RADIANS(N13)</f>
        <v>2.82642497577411</v>
      </c>
      <c r="P13" s="17" t="n">
        <v>91.1637</v>
      </c>
      <c r="Q13" s="16" t="n">
        <f aca="false">INT(P13)</f>
        <v>91</v>
      </c>
      <c r="R13" s="16" t="n">
        <f aca="false">INT((P13-Q13)*100)/60</f>
        <v>0.266666666666667</v>
      </c>
      <c r="S13" s="16" t="n">
        <f aca="false">100*P13</f>
        <v>9116.37</v>
      </c>
      <c r="T13" s="16" t="n">
        <f aca="false">INT(S13)</f>
        <v>9116</v>
      </c>
      <c r="U13" s="16" t="n">
        <f aca="false">(S13-T13)*100/3600</f>
        <v>0.0102777777778</v>
      </c>
      <c r="V13" s="16" t="n">
        <f aca="false">Q13+R13+U13</f>
        <v>91.2769444444445</v>
      </c>
      <c r="W13" s="16" t="n">
        <f aca="false">RADIANS(V13)</f>
        <v>1.5930832117155</v>
      </c>
      <c r="X13" s="18" t="n">
        <f aca="false">G13*SIN(W13)</f>
        <v>42.2365082811593</v>
      </c>
      <c r="Y13" s="18" t="n">
        <f aca="false">G13*COS(W13)</f>
        <v>-0.941476083373523</v>
      </c>
      <c r="Z13" s="18" t="n">
        <f aca="false">B13+X13*COS(O13)</f>
        <v>-40.1561244080513</v>
      </c>
      <c r="AA13" s="18" t="n">
        <f aca="false">C13+X13*SIN(-O13)</f>
        <v>-13.0922994278904</v>
      </c>
      <c r="AB13" s="18" t="n">
        <f aca="false">D13+E13+Y13-F13</f>
        <v>18.9285239166265</v>
      </c>
      <c r="AC13" s="19"/>
    </row>
    <row r="14" customFormat="false" ht="14.25" hidden="false" customHeight="false" outlineLevel="0" collapsed="false">
      <c r="A14" s="14" t="n">
        <v>11</v>
      </c>
      <c r="B14" s="15" t="n">
        <v>0</v>
      </c>
      <c r="C14" s="15" t="n">
        <v>0</v>
      </c>
      <c r="D14" s="15" t="n">
        <v>20</v>
      </c>
      <c r="E14" s="15" t="n">
        <v>1.35</v>
      </c>
      <c r="F14" s="15" t="n">
        <v>1.48</v>
      </c>
      <c r="G14" s="15" t="n">
        <v>40.413</v>
      </c>
      <c r="H14" s="15" t="n">
        <v>170.5838</v>
      </c>
      <c r="I14" s="16" t="n">
        <f aca="false">INT(H14)</f>
        <v>170</v>
      </c>
      <c r="J14" s="16" t="n">
        <f aca="false">INT((H14-I14)*100)/60</f>
        <v>0.966666666666667</v>
      </c>
      <c r="K14" s="16" t="n">
        <f aca="false">100*H14</f>
        <v>17058.38</v>
      </c>
      <c r="L14" s="16" t="n">
        <f aca="false">INT(K14)</f>
        <v>17058</v>
      </c>
      <c r="M14" s="16" t="n">
        <f aca="false">(K14-L14)*100/3600</f>
        <v>0.0105555555555839</v>
      </c>
      <c r="N14" s="16" t="n">
        <f aca="false">I14+J14+M14</f>
        <v>170.977222222222</v>
      </c>
      <c r="O14" s="16" t="n">
        <f aca="false">RADIANS(N14)</f>
        <v>2.98411547369179</v>
      </c>
      <c r="P14" s="17" t="n">
        <v>90.5422</v>
      </c>
      <c r="Q14" s="16" t="n">
        <f aca="false">INT(P14)</f>
        <v>90</v>
      </c>
      <c r="R14" s="16" t="n">
        <f aca="false">INT((P14-Q14)*100)/60</f>
        <v>0.9</v>
      </c>
      <c r="S14" s="16" t="n">
        <f aca="false">100*P14</f>
        <v>9054.22</v>
      </c>
      <c r="T14" s="16" t="n">
        <f aca="false">INT(S14)</f>
        <v>9054</v>
      </c>
      <c r="U14" s="16" t="n">
        <f aca="false">(S14-T14)*100/3600</f>
        <v>0.00611111111109292</v>
      </c>
      <c r="V14" s="16" t="n">
        <f aca="false">Q14+R14+U14</f>
        <v>90.9061111111111</v>
      </c>
      <c r="W14" s="16" t="n">
        <f aca="false">RADIANS(V14)</f>
        <v>1.58661094907269</v>
      </c>
      <c r="X14" s="18" t="n">
        <f aca="false">G14*SIN(W14)</f>
        <v>40.4079464136513</v>
      </c>
      <c r="Y14" s="18" t="n">
        <f aca="false">G14*COS(W14)</f>
        <v>-0.639089689703919</v>
      </c>
      <c r="Z14" s="18" t="n">
        <f aca="false">B14+X14*COS(O14)</f>
        <v>-39.9079414127418</v>
      </c>
      <c r="AA14" s="18" t="n">
        <f aca="false">C14+X14*SIN(-O14)</f>
        <v>-6.33706127204762</v>
      </c>
      <c r="AB14" s="18" t="n">
        <f aca="false">D14+E14+Y14-F14</f>
        <v>19.2309103102961</v>
      </c>
      <c r="AC14" s="19"/>
    </row>
    <row r="15" customFormat="false" ht="14.25" hidden="false" customHeight="false" outlineLevel="0" collapsed="false">
      <c r="A15" s="14" t="n">
        <v>12</v>
      </c>
      <c r="B15" s="15" t="n">
        <v>0</v>
      </c>
      <c r="C15" s="15" t="n">
        <v>0</v>
      </c>
      <c r="D15" s="15" t="n">
        <v>20</v>
      </c>
      <c r="E15" s="15" t="n">
        <v>1.35</v>
      </c>
      <c r="F15" s="15" t="n">
        <v>1.48</v>
      </c>
      <c r="G15" s="15" t="n">
        <v>47.244</v>
      </c>
      <c r="H15" s="15" t="n">
        <v>186.5212</v>
      </c>
      <c r="I15" s="16" t="n">
        <f aca="false">INT(H15)</f>
        <v>186</v>
      </c>
      <c r="J15" s="16" t="n">
        <f aca="false">INT((H15-I15)*100)/60</f>
        <v>0.866666666666667</v>
      </c>
      <c r="K15" s="16" t="n">
        <f aca="false">100*H15</f>
        <v>18652.12</v>
      </c>
      <c r="L15" s="16" t="n">
        <f aca="false">INT(K15)</f>
        <v>18652</v>
      </c>
      <c r="M15" s="16" t="n">
        <f aca="false">(K15-L15)*100/3600</f>
        <v>0.00333333333330504</v>
      </c>
      <c r="N15" s="16" t="n">
        <f aca="false">I15+J15+M15</f>
        <v>186.87</v>
      </c>
      <c r="O15" s="16" t="n">
        <f aca="false">RADIANS(N15)</f>
        <v>3.2614967732018</v>
      </c>
      <c r="P15" s="17" t="n">
        <v>91.0419</v>
      </c>
      <c r="Q15" s="16" t="n">
        <f aca="false">INT(P15)</f>
        <v>91</v>
      </c>
      <c r="R15" s="16" t="n">
        <f aca="false">INT((P15-Q15)*100)/60</f>
        <v>0.0666666666666667</v>
      </c>
      <c r="S15" s="16" t="n">
        <f aca="false">100*P15</f>
        <v>9104.19</v>
      </c>
      <c r="T15" s="16" t="n">
        <f aca="false">INT(S15)</f>
        <v>9104</v>
      </c>
      <c r="U15" s="16" t="n">
        <f aca="false">(S15-T15)*100/3600</f>
        <v>0.00527777777779193</v>
      </c>
      <c r="V15" s="16" t="n">
        <f aca="false">Q15+R15+U15</f>
        <v>91.0719444444445</v>
      </c>
      <c r="W15" s="16" t="n">
        <f aca="false">RADIANS(V15)</f>
        <v>1.58950528674891</v>
      </c>
      <c r="X15" s="18" t="n">
        <f aca="false">G15*SIN(W15)</f>
        <v>47.2357319463107</v>
      </c>
      <c r="Y15" s="18" t="n">
        <f aca="false">G15*COS(W15)</f>
        <v>-0.883834541237514</v>
      </c>
      <c r="Z15" s="18" t="n">
        <f aca="false">B15+X15*COS(O15)</f>
        <v>-46.8965845558452</v>
      </c>
      <c r="AA15" s="18" t="n">
        <f aca="false">C15+X15*SIN(-O15)</f>
        <v>5.65019729745609</v>
      </c>
      <c r="AB15" s="18" t="n">
        <f aca="false">D15+E15+Y15-F15</f>
        <v>18.9861654587625</v>
      </c>
      <c r="AC15" s="19"/>
    </row>
    <row r="16" customFormat="false" ht="14.25" hidden="false" customHeight="false" outlineLevel="0" collapsed="false">
      <c r="A16" s="14" t="n">
        <v>13</v>
      </c>
      <c r="B16" s="15" t="n">
        <v>0</v>
      </c>
      <c r="C16" s="15" t="n">
        <v>0</v>
      </c>
      <c r="D16" s="15" t="n">
        <v>20</v>
      </c>
      <c r="E16" s="15" t="n">
        <v>1.35</v>
      </c>
      <c r="F16" s="15" t="n">
        <v>1.48</v>
      </c>
      <c r="G16" s="15" t="n">
        <v>62.883</v>
      </c>
      <c r="H16" s="15" t="n">
        <v>187.2332</v>
      </c>
      <c r="I16" s="16" t="n">
        <f aca="false">INT(H16)</f>
        <v>187</v>
      </c>
      <c r="J16" s="16" t="n">
        <f aca="false">INT((H16-I16)*100)/60</f>
        <v>0.383333333333333</v>
      </c>
      <c r="K16" s="16" t="n">
        <f aca="false">100*H16</f>
        <v>18723.32</v>
      </c>
      <c r="L16" s="16" t="n">
        <f aca="false">INT(K16)</f>
        <v>18723</v>
      </c>
      <c r="M16" s="16" t="n">
        <f aca="false">(K16-L16)*100/3600</f>
        <v>0.00888888888888081</v>
      </c>
      <c r="N16" s="16" t="n">
        <f aca="false">I16+J16+M16</f>
        <v>187.392222222222</v>
      </c>
      <c r="O16" s="16" t="n">
        <f aca="false">RADIANS(N16)</f>
        <v>3.27061127040666</v>
      </c>
      <c r="P16" s="17" t="n">
        <v>90.562</v>
      </c>
      <c r="Q16" s="16" t="n">
        <f aca="false">INT(P16)</f>
        <v>90</v>
      </c>
      <c r="R16" s="16" t="n">
        <f aca="false">INT((P16-Q16)*100)/60</f>
        <v>0.933333333333333</v>
      </c>
      <c r="S16" s="16" t="n">
        <f aca="false">100*P16</f>
        <v>9056.2</v>
      </c>
      <c r="T16" s="16" t="n">
        <f aca="false">INT(S16)</f>
        <v>9056</v>
      </c>
      <c r="U16" s="16" t="n">
        <f aca="false">(S16-T16)*100/3600</f>
        <v>0.00555555555552524</v>
      </c>
      <c r="V16" s="16" t="n">
        <f aca="false">Q16+R16+U16</f>
        <v>90.9388888888889</v>
      </c>
      <c r="W16" s="16" t="n">
        <f aca="false">RADIANS(V16)</f>
        <v>1.5871830292164</v>
      </c>
      <c r="X16" s="18" t="n">
        <f aca="false">G16*SIN(W16)</f>
        <v>62.8745573910659</v>
      </c>
      <c r="Y16" s="18" t="n">
        <f aca="false">G16*COS(W16)</f>
        <v>-1.03039889245177</v>
      </c>
      <c r="Z16" s="18" t="n">
        <f aca="false">B16+X16*COS(O16)</f>
        <v>-62.3519841191677</v>
      </c>
      <c r="AA16" s="18" t="n">
        <f aca="false">C16+X16*SIN(-O16)</f>
        <v>8.08950205670837</v>
      </c>
      <c r="AB16" s="18" t="n">
        <f aca="false">D16+E16+Y16-F16</f>
        <v>18.8396011075482</v>
      </c>
      <c r="AC16" s="19"/>
    </row>
    <row r="17" customFormat="false" ht="14.25" hidden="false" customHeight="false" outlineLevel="0" collapsed="false">
      <c r="A17" s="14" t="n">
        <v>14</v>
      </c>
      <c r="B17" s="15" t="n">
        <v>0</v>
      </c>
      <c r="C17" s="15" t="n">
        <v>0</v>
      </c>
      <c r="D17" s="15" t="n">
        <v>20</v>
      </c>
      <c r="E17" s="15" t="n">
        <v>1.35</v>
      </c>
      <c r="F17" s="15" t="n">
        <v>1.48</v>
      </c>
      <c r="G17" s="15" t="n">
        <v>64.452</v>
      </c>
      <c r="H17" s="15" t="n">
        <v>197.4901</v>
      </c>
      <c r="I17" s="16" t="n">
        <f aca="false">INT(H17)</f>
        <v>197</v>
      </c>
      <c r="J17" s="16" t="n">
        <f aca="false">INT((H17-I17)*100)/60</f>
        <v>0.816666666666667</v>
      </c>
      <c r="K17" s="16" t="n">
        <f aca="false">100*H17</f>
        <v>19749.01</v>
      </c>
      <c r="L17" s="16" t="n">
        <f aca="false">INT(K17)</f>
        <v>19749</v>
      </c>
      <c r="M17" s="16" t="n">
        <f aca="false">(K17-L17)*100/3600</f>
        <v>0.000277777777834369</v>
      </c>
      <c r="N17" s="16" t="n">
        <f aca="false">I17+J17+M17</f>
        <v>197.816944444445</v>
      </c>
      <c r="O17" s="16" t="n">
        <f aca="false">RADIANS(N17)</f>
        <v>3.45255699679026</v>
      </c>
      <c r="P17" s="17" t="n">
        <v>90.5621</v>
      </c>
      <c r="Q17" s="16" t="n">
        <f aca="false">INT(P17)</f>
        <v>90</v>
      </c>
      <c r="R17" s="16" t="n">
        <f aca="false">INT((P17-Q17)*100)/60</f>
        <v>0.933333333333333</v>
      </c>
      <c r="S17" s="16" t="n">
        <f aca="false">100*P17</f>
        <v>9056.21</v>
      </c>
      <c r="T17" s="16" t="n">
        <f aca="false">INT(S17)</f>
        <v>9056</v>
      </c>
      <c r="U17" s="16" t="n">
        <f aca="false">(S17-T17)*100/3600</f>
        <v>0.00583333333335961</v>
      </c>
      <c r="V17" s="16" t="n">
        <f aca="false">Q17+R17+U17</f>
        <v>90.9391666666667</v>
      </c>
      <c r="W17" s="16" t="n">
        <f aca="false">RADIANS(V17)</f>
        <v>1.58718787735321</v>
      </c>
      <c r="X17" s="18" t="n">
        <f aca="false">G17*SIN(W17)</f>
        <v>64.4433416177732</v>
      </c>
      <c r="Y17" s="18" t="n">
        <f aca="false">G17*COS(W17)</f>
        <v>-1.05642090805739</v>
      </c>
      <c r="Z17" s="18" t="n">
        <f aca="false">B17+X17*COS(O17)</f>
        <v>-61.3525710237056</v>
      </c>
      <c r="AA17" s="18" t="n">
        <f aca="false">C17+X17*SIN(-O17)</f>
        <v>19.718172015838</v>
      </c>
      <c r="AB17" s="18" t="n">
        <f aca="false">D17+E17+Y17-F17</f>
        <v>18.8135790919426</v>
      </c>
      <c r="AC17" s="19"/>
    </row>
    <row r="18" customFormat="false" ht="14.25" hidden="false" customHeight="false" outlineLevel="0" collapsed="false">
      <c r="A18" s="14" t="n">
        <v>15</v>
      </c>
      <c r="B18" s="15" t="n">
        <v>0</v>
      </c>
      <c r="C18" s="15" t="n">
        <v>0</v>
      </c>
      <c r="D18" s="15" t="n">
        <v>20</v>
      </c>
      <c r="E18" s="15" t="n">
        <v>1.35</v>
      </c>
      <c r="F18" s="15" t="n">
        <v>1.48</v>
      </c>
      <c r="G18" s="15" t="n">
        <v>40.283</v>
      </c>
      <c r="H18" s="15" t="n">
        <v>198.1119</v>
      </c>
      <c r="I18" s="16" t="n">
        <f aca="false">INT(H18)</f>
        <v>198</v>
      </c>
      <c r="J18" s="16" t="n">
        <f aca="false">INT((H18-I18)*100)/60</f>
        <v>0.183333333333333</v>
      </c>
      <c r="K18" s="16" t="n">
        <f aca="false">100*H18</f>
        <v>19811.19</v>
      </c>
      <c r="L18" s="16" t="n">
        <f aca="false">INT(K18)</f>
        <v>19811</v>
      </c>
      <c r="M18" s="16" t="n">
        <f aca="false">(K18-L18)*100/3600</f>
        <v>0.0052777777777414</v>
      </c>
      <c r="N18" s="16" t="n">
        <f aca="false">I18+J18+M18</f>
        <v>198.188611111111</v>
      </c>
      <c r="O18" s="16" t="n">
        <f aca="false">RADIANS(N18)</f>
        <v>3.45904380384351</v>
      </c>
      <c r="P18" s="17" t="n">
        <v>90.3854</v>
      </c>
      <c r="Q18" s="16" t="n">
        <f aca="false">INT(P18)</f>
        <v>90</v>
      </c>
      <c r="R18" s="16" t="n">
        <f aca="false">INT((P18-Q18)*100)/60</f>
        <v>0.633333333333333</v>
      </c>
      <c r="S18" s="16" t="n">
        <f aca="false">100*P18</f>
        <v>9038.54</v>
      </c>
      <c r="T18" s="16" t="n">
        <f aca="false">INT(S18)</f>
        <v>9038</v>
      </c>
      <c r="U18" s="16" t="n">
        <f aca="false">(S18-T18)*100/3600</f>
        <v>0.0150000000000243</v>
      </c>
      <c r="V18" s="16" t="n">
        <f aca="false">Q18+R18+U18</f>
        <v>90.6483333333334</v>
      </c>
      <c r="W18" s="16" t="n">
        <f aca="false">RADIANS(V18)</f>
        <v>1.58211187811199</v>
      </c>
      <c r="X18" s="18" t="n">
        <f aca="false">G18*SIN(W18)</f>
        <v>40.2804210755847</v>
      </c>
      <c r="Y18" s="18" t="n">
        <f aca="false">G18*COS(W18)</f>
        <v>-0.455814626347913</v>
      </c>
      <c r="Z18" s="18" t="n">
        <f aca="false">B18+X18*COS(O18)</f>
        <v>-38.2677742566919</v>
      </c>
      <c r="AA18" s="18" t="n">
        <f aca="false">C18+X18*SIN(-O18)</f>
        <v>12.5733756591171</v>
      </c>
      <c r="AB18" s="18" t="n">
        <f aca="false">D18+E18+Y18-F18</f>
        <v>19.4141853736521</v>
      </c>
      <c r="AC18" s="19"/>
    </row>
    <row r="19" customFormat="false" ht="14.25" hidden="false" customHeight="false" outlineLevel="0" collapsed="false">
      <c r="A19" s="14" t="n">
        <v>16</v>
      </c>
      <c r="B19" s="15" t="n">
        <v>0</v>
      </c>
      <c r="C19" s="15" t="n">
        <v>0</v>
      </c>
      <c r="D19" s="15" t="n">
        <v>20</v>
      </c>
      <c r="E19" s="15" t="n">
        <v>1.35</v>
      </c>
      <c r="F19" s="15" t="n">
        <v>1.48</v>
      </c>
      <c r="G19" s="15" t="n">
        <v>21.643</v>
      </c>
      <c r="H19" s="15" t="n">
        <v>213.0835</v>
      </c>
      <c r="I19" s="16" t="n">
        <f aca="false">INT(H19)</f>
        <v>213</v>
      </c>
      <c r="J19" s="16" t="n">
        <f aca="false">INT((H19-I19)*100)/60</f>
        <v>0.133333333333333</v>
      </c>
      <c r="K19" s="16" t="n">
        <f aca="false">100*H19</f>
        <v>21308.35</v>
      </c>
      <c r="L19" s="16" t="n">
        <f aca="false">INT(K19)</f>
        <v>21308</v>
      </c>
      <c r="M19" s="16" t="n">
        <f aca="false">(K19-L19)*100/3600</f>
        <v>0.0097222222221818</v>
      </c>
      <c r="N19" s="16" t="n">
        <f aca="false">I19+J19+M19</f>
        <v>213.143055555556</v>
      </c>
      <c r="O19" s="16" t="n">
        <f aca="false">RADIANS(N19)</f>
        <v>3.72004809720564</v>
      </c>
      <c r="P19" s="17" t="n">
        <v>91.1505</v>
      </c>
      <c r="Q19" s="16" t="n">
        <f aca="false">INT(P19)</f>
        <v>91</v>
      </c>
      <c r="R19" s="16" t="n">
        <f aca="false">INT((P19-Q19)*100)/60</f>
        <v>0.25</v>
      </c>
      <c r="S19" s="16" t="n">
        <f aca="false">100*P19</f>
        <v>9115.05</v>
      </c>
      <c r="T19" s="16" t="n">
        <f aca="false">INT(S19)</f>
        <v>9115</v>
      </c>
      <c r="U19" s="16" t="n">
        <f aca="false">(S19-T19)*100/3600</f>
        <v>0.00138888888886868</v>
      </c>
      <c r="V19" s="16" t="n">
        <f aca="false">Q19+R19+U19</f>
        <v>91.2513888888889</v>
      </c>
      <c r="W19" s="16" t="n">
        <f aca="false">RADIANS(V19)</f>
        <v>1.59263718312888</v>
      </c>
      <c r="X19" s="18" t="n">
        <f aca="false">G19*SIN(W19)</f>
        <v>21.6378381007473</v>
      </c>
      <c r="Y19" s="18" t="n">
        <f aca="false">G19*COS(W19)</f>
        <v>-0.472664072938861</v>
      </c>
      <c r="Z19" s="18" t="n">
        <f aca="false">B19+X19*COS(O19)</f>
        <v>-18.1175372314429</v>
      </c>
      <c r="AA19" s="18" t="n">
        <f aca="false">C19+X19*SIN(-O19)</f>
        <v>11.8300837842103</v>
      </c>
      <c r="AB19" s="18" t="n">
        <f aca="false">D19+E19+Y19-F19</f>
        <v>19.3973359270611</v>
      </c>
      <c r="AC19" s="19"/>
    </row>
    <row r="20" customFormat="false" ht="14.25" hidden="false" customHeight="false" outlineLevel="0" collapsed="false">
      <c r="A20" s="14" t="n">
        <v>17</v>
      </c>
      <c r="B20" s="15" t="n">
        <v>0</v>
      </c>
      <c r="C20" s="15" t="n">
        <v>0</v>
      </c>
      <c r="D20" s="15" t="n">
        <v>20</v>
      </c>
      <c r="E20" s="15" t="n">
        <v>1.35</v>
      </c>
      <c r="F20" s="15" t="n">
        <v>1.48</v>
      </c>
      <c r="G20" s="15" t="n">
        <v>28.567</v>
      </c>
      <c r="H20" s="15" t="n">
        <v>231.2333</v>
      </c>
      <c r="I20" s="16" t="n">
        <f aca="false">INT(H20)</f>
        <v>231</v>
      </c>
      <c r="J20" s="16" t="n">
        <f aca="false">INT((H20-I20)*100)/60</f>
        <v>0.383333333333333</v>
      </c>
      <c r="K20" s="16" t="n">
        <f aca="false">100*H20</f>
        <v>23123.33</v>
      </c>
      <c r="L20" s="16" t="n">
        <f aca="false">INT(K20)</f>
        <v>23123</v>
      </c>
      <c r="M20" s="16" t="n">
        <f aca="false">(K20-L20)*100/3600</f>
        <v>0.00916666666671517</v>
      </c>
      <c r="N20" s="16" t="n">
        <f aca="false">I20+J20+M20</f>
        <v>231.3925</v>
      </c>
      <c r="O20" s="16" t="n">
        <f aca="false">RADIANS(N20)</f>
        <v>4.03856098942098</v>
      </c>
      <c r="P20" s="17" t="n">
        <v>91.0242</v>
      </c>
      <c r="Q20" s="16" t="n">
        <f aca="false">INT(P20)</f>
        <v>91</v>
      </c>
      <c r="R20" s="16" t="n">
        <f aca="false">INT((P20-Q20)*100)/60</f>
        <v>0.0333333333333333</v>
      </c>
      <c r="S20" s="16" t="n">
        <f aca="false">100*P20</f>
        <v>9102.42</v>
      </c>
      <c r="T20" s="16" t="n">
        <f aca="false">INT(S20)</f>
        <v>9102</v>
      </c>
      <c r="U20" s="16" t="n">
        <f aca="false">(S20-T20)*100/3600</f>
        <v>0.0116666666666687</v>
      </c>
      <c r="V20" s="16" t="n">
        <f aca="false">Q20+R20+U20</f>
        <v>91.045</v>
      </c>
      <c r="W20" s="16" t="n">
        <f aca="false">RADIANS(V20)</f>
        <v>1.58903501747824</v>
      </c>
      <c r="X20" s="18" t="n">
        <f aca="false">G20*SIN(W20)</f>
        <v>28.5622487277525</v>
      </c>
      <c r="Y20" s="18" t="n">
        <f aca="false">G20*COS(W20)</f>
        <v>-0.520995790769077</v>
      </c>
      <c r="Z20" s="18" t="n">
        <f aca="false">B20+X20*COS(O20)</f>
        <v>-17.8223260053364</v>
      </c>
      <c r="AA20" s="18" t="n">
        <f aca="false">C20+X20*SIN(-O20)</f>
        <v>22.3196493732655</v>
      </c>
      <c r="AB20" s="18" t="n">
        <f aca="false">D20+E20+Y20-F20</f>
        <v>19.3490042092309</v>
      </c>
      <c r="AC20" s="19"/>
    </row>
    <row r="21" customFormat="false" ht="14.25" hidden="false" customHeight="false" outlineLevel="0" collapsed="false">
      <c r="A21" s="14" t="n">
        <v>18</v>
      </c>
      <c r="B21" s="15" t="n">
        <v>0</v>
      </c>
      <c r="C21" s="15" t="n">
        <v>0</v>
      </c>
      <c r="D21" s="15" t="n">
        <v>20</v>
      </c>
      <c r="E21" s="15" t="n">
        <v>1.35</v>
      </c>
      <c r="F21" s="15" t="n">
        <v>1.48</v>
      </c>
      <c r="G21" s="15" t="n">
        <v>12.407</v>
      </c>
      <c r="H21" s="15" t="n">
        <v>245.5811</v>
      </c>
      <c r="I21" s="16" t="n">
        <f aca="false">INT(H21)</f>
        <v>245</v>
      </c>
      <c r="J21" s="16" t="n">
        <f aca="false">INT((H21-I21)*100)/60</f>
        <v>0.966666666666667</v>
      </c>
      <c r="K21" s="16" t="n">
        <f aca="false">100*H21</f>
        <v>24558.11</v>
      </c>
      <c r="L21" s="16" t="n">
        <f aca="false">INT(K21)</f>
        <v>24558</v>
      </c>
      <c r="M21" s="16" t="n">
        <f aca="false">(K21-L21)*100/3600</f>
        <v>0.00305555555557172</v>
      </c>
      <c r="N21" s="16" t="n">
        <f aca="false">I21+J21+M21</f>
        <v>245.969722222222</v>
      </c>
      <c r="O21" s="16" t="n">
        <f aca="false">RADIANS(N21)</f>
        <v>4.29298151299364</v>
      </c>
      <c r="P21" s="17" t="n">
        <v>91.2622</v>
      </c>
      <c r="Q21" s="16" t="n">
        <f aca="false">INT(P21)</f>
        <v>91</v>
      </c>
      <c r="R21" s="16" t="n">
        <f aca="false">INT((P21-Q21)*100)/60</f>
        <v>0.433333333333333</v>
      </c>
      <c r="S21" s="16" t="n">
        <f aca="false">100*P21</f>
        <v>9126.22</v>
      </c>
      <c r="T21" s="16" t="n">
        <f aca="false">INT(S21)</f>
        <v>9126</v>
      </c>
      <c r="U21" s="16" t="n">
        <f aca="false">(S21-T21)*100/3600</f>
        <v>0.00611111111114345</v>
      </c>
      <c r="V21" s="16" t="n">
        <f aca="false">Q21+R21+U21</f>
        <v>91.4394444444445</v>
      </c>
      <c r="W21" s="16" t="n">
        <f aca="false">RADIANS(V21)</f>
        <v>1.59591937174999</v>
      </c>
      <c r="X21" s="18" t="n">
        <f aca="false">G21*SIN(W21)</f>
        <v>12.4030847590472</v>
      </c>
      <c r="Y21" s="18" t="n">
        <f aca="false">G21*COS(W21)</f>
        <v>-0.311668830476565</v>
      </c>
      <c r="Z21" s="18" t="n">
        <f aca="false">B21+X21*COS(O21)</f>
        <v>-5.05077607063361</v>
      </c>
      <c r="AA21" s="18" t="n">
        <f aca="false">C21+X21*SIN(-O21)</f>
        <v>11.3281142572109</v>
      </c>
      <c r="AB21" s="18" t="n">
        <f aca="false">D21+E21+Y21-F21</f>
        <v>19.5583311695234</v>
      </c>
      <c r="AC21" s="19"/>
    </row>
    <row r="22" customFormat="false" ht="14.25" hidden="false" customHeight="false" outlineLevel="0" collapsed="false">
      <c r="A22" s="14" t="n">
        <v>19</v>
      </c>
      <c r="B22" s="15" t="n">
        <v>0</v>
      </c>
      <c r="C22" s="15" t="n">
        <v>0</v>
      </c>
      <c r="D22" s="15" t="n">
        <v>20</v>
      </c>
      <c r="E22" s="15" t="n">
        <v>1.35</v>
      </c>
      <c r="F22" s="15" t="n">
        <v>1.48</v>
      </c>
      <c r="G22" s="15" t="n">
        <v>8.296</v>
      </c>
      <c r="H22" s="15" t="n">
        <v>317.2912</v>
      </c>
      <c r="I22" s="16" t="n">
        <f aca="false">INT(H22)</f>
        <v>317</v>
      </c>
      <c r="J22" s="16" t="n">
        <f aca="false">INT((H22-I22)*100)/60</f>
        <v>0.483333333333333</v>
      </c>
      <c r="K22" s="16" t="n">
        <f aca="false">100*H22</f>
        <v>31729.12</v>
      </c>
      <c r="L22" s="16" t="n">
        <f aca="false">INT(K22)</f>
        <v>31729</v>
      </c>
      <c r="M22" s="16" t="n">
        <f aca="false">(K22-L22)*100/3600</f>
        <v>0.00333333333330504</v>
      </c>
      <c r="N22" s="16" t="n">
        <f aca="false">I22+J22+M22</f>
        <v>317.486666666667</v>
      </c>
      <c r="O22" s="16" t="n">
        <f aca="false">RADIANS(N22)</f>
        <v>5.54118766451506</v>
      </c>
      <c r="P22" s="17" t="n">
        <v>93.432</v>
      </c>
      <c r="Q22" s="16" t="n">
        <f aca="false">INT(P22)</f>
        <v>93</v>
      </c>
      <c r="R22" s="16" t="n">
        <f aca="false">INT((P22-Q22)*100)/60</f>
        <v>0.716666666666667</v>
      </c>
      <c r="S22" s="16" t="n">
        <f aca="false">100*P22</f>
        <v>9343.2</v>
      </c>
      <c r="T22" s="16" t="n">
        <f aca="false">INT(S22)</f>
        <v>9343</v>
      </c>
      <c r="U22" s="16" t="n">
        <f aca="false">(S22-T22)*100/3600</f>
        <v>0.00555555555557577</v>
      </c>
      <c r="V22" s="16" t="n">
        <f aca="false">Q22+R22+U22</f>
        <v>93.7222222222222</v>
      </c>
      <c r="W22" s="16" t="n">
        <f aca="false">RADIANS(V22)</f>
        <v>1.63576136006357</v>
      </c>
      <c r="X22" s="18" t="n">
        <f aca="false">G22*SIN(W22)</f>
        <v>8.27849970662179</v>
      </c>
      <c r="Y22" s="18" t="n">
        <f aca="false">G22*COS(W22)</f>
        <v>-0.538570893627674</v>
      </c>
      <c r="Z22" s="18" t="n">
        <f aca="false">B22+X22*COS(O22)</f>
        <v>6.1022485305021</v>
      </c>
      <c r="AA22" s="18" t="n">
        <f aca="false">C22+X22*SIN(-O22)</f>
        <v>5.59429354472234</v>
      </c>
      <c r="AB22" s="18" t="n">
        <f aca="false">D22+E22+Y22-F22</f>
        <v>19.3314291063723</v>
      </c>
      <c r="AC22" s="19"/>
    </row>
    <row r="23" customFormat="false" ht="14.25" hidden="false" customHeight="false" outlineLevel="0" collapsed="false">
      <c r="A23" s="14" t="n">
        <v>20</v>
      </c>
      <c r="B23" s="15" t="n">
        <v>0</v>
      </c>
      <c r="C23" s="15" t="n">
        <v>0</v>
      </c>
      <c r="D23" s="15" t="n">
        <v>20</v>
      </c>
      <c r="E23" s="15" t="n">
        <v>1.35</v>
      </c>
      <c r="F23" s="15" t="n">
        <v>1.48</v>
      </c>
      <c r="G23" s="15" t="n">
        <v>6.946</v>
      </c>
      <c r="H23" s="15" t="n">
        <v>329.3141</v>
      </c>
      <c r="I23" s="16" t="n">
        <f aca="false">INT(H23)</f>
        <v>329</v>
      </c>
      <c r="J23" s="16" t="n">
        <f aca="false">INT((H23-I23)*100)/60</f>
        <v>0.516666666666667</v>
      </c>
      <c r="K23" s="16" t="n">
        <f aca="false">100*H23</f>
        <v>32931.41</v>
      </c>
      <c r="L23" s="16" t="n">
        <f aca="false">INT(K23)</f>
        <v>32931</v>
      </c>
      <c r="M23" s="16" t="n">
        <f aca="false">(K23-L23)*100/3600</f>
        <v>0.0113888888887838</v>
      </c>
      <c r="N23" s="16" t="n">
        <f aca="false">I23+J23+M23</f>
        <v>329.528055555555</v>
      </c>
      <c r="O23" s="16" t="n">
        <f aca="false">RADIANS(N23)</f>
        <v>5.75134954713924</v>
      </c>
      <c r="P23" s="17" t="n">
        <v>94.3221</v>
      </c>
      <c r="Q23" s="16" t="n">
        <f aca="false">INT(P23)</f>
        <v>94</v>
      </c>
      <c r="R23" s="16" t="n">
        <f aca="false">INT((P23-Q23)*100)/60</f>
        <v>0.533333333333333</v>
      </c>
      <c r="S23" s="16" t="n">
        <f aca="false">100*P23</f>
        <v>9432.21</v>
      </c>
      <c r="T23" s="16" t="n">
        <f aca="false">INT(S23)</f>
        <v>9432</v>
      </c>
      <c r="U23" s="16" t="n">
        <f aca="false">(S23-T23)*100/3600</f>
        <v>0.00583333333335961</v>
      </c>
      <c r="V23" s="16" t="n">
        <f aca="false">Q23+R23+U23</f>
        <v>94.5391666666667</v>
      </c>
      <c r="W23" s="16" t="n">
        <f aca="false">RADIANS(V23)</f>
        <v>1.65001973042501</v>
      </c>
      <c r="X23" s="18" t="n">
        <f aca="false">G23*SIN(W23)</f>
        <v>6.92421364297061</v>
      </c>
      <c r="Y23" s="18" t="n">
        <f aca="false">G23*COS(W23)</f>
        <v>-0.549710311436573</v>
      </c>
      <c r="Z23" s="18" t="n">
        <f aca="false">B23+X23*COS(O23)</f>
        <v>5.96782449311258</v>
      </c>
      <c r="AA23" s="18" t="n">
        <f aca="false">C23+X23*SIN(-O23)</f>
        <v>3.5113822624297</v>
      </c>
      <c r="AB23" s="18" t="n">
        <f aca="false">D23+E23+Y23-F23</f>
        <v>19.3202896885634</v>
      </c>
      <c r="AC23" s="19"/>
    </row>
    <row r="24" customFormat="false" ht="14.25" hidden="false" customHeight="false" outlineLevel="0" collapsed="false">
      <c r="A24" s="14" t="n">
        <v>21</v>
      </c>
      <c r="B24" s="15" t="n">
        <v>0</v>
      </c>
      <c r="C24" s="15" t="n">
        <v>0</v>
      </c>
      <c r="D24" s="15" t="n">
        <v>20</v>
      </c>
      <c r="E24" s="15" t="n">
        <v>1.35</v>
      </c>
      <c r="F24" s="15" t="n">
        <v>1.48</v>
      </c>
      <c r="G24" s="15" t="n">
        <v>10.185</v>
      </c>
      <c r="H24" s="15" t="n">
        <v>341.025</v>
      </c>
      <c r="I24" s="16" t="n">
        <f aca="false">INT(H24)</f>
        <v>341</v>
      </c>
      <c r="J24" s="16" t="n">
        <f aca="false">INT((H24-I24)*100)/60</f>
        <v>0.0333333333333333</v>
      </c>
      <c r="K24" s="16" t="n">
        <f aca="false">100*H24</f>
        <v>34102.5</v>
      </c>
      <c r="L24" s="16" t="n">
        <f aca="false">INT(K24)</f>
        <v>34102</v>
      </c>
      <c r="M24" s="16" t="n">
        <f aca="false">(K24-L24)*100/3600</f>
        <v>0.0138888888888889</v>
      </c>
      <c r="N24" s="16" t="n">
        <f aca="false">I24+J24+M24</f>
        <v>341.047222222222</v>
      </c>
      <c r="O24" s="16" t="n">
        <f aca="false">RADIANS(N24)</f>
        <v>5.95239693255855</v>
      </c>
      <c r="P24" s="17" t="n">
        <v>93.0342</v>
      </c>
      <c r="Q24" s="16" t="n">
        <f aca="false">INT(P24)</f>
        <v>93</v>
      </c>
      <c r="R24" s="16" t="n">
        <f aca="false">INT((P24-Q24)*100)/60</f>
        <v>0.05</v>
      </c>
      <c r="S24" s="16" t="n">
        <f aca="false">100*P24</f>
        <v>9303.42</v>
      </c>
      <c r="T24" s="16" t="n">
        <f aca="false">INT(S24)</f>
        <v>9303</v>
      </c>
      <c r="U24" s="16" t="n">
        <f aca="false">(S24-T24)*100/3600</f>
        <v>0.0116666666666687</v>
      </c>
      <c r="V24" s="16" t="n">
        <f aca="false">Q24+R24+U24</f>
        <v>93.0616666666667</v>
      </c>
      <c r="W24" s="16" t="n">
        <f aca="false">RADIANS(V24)</f>
        <v>1.62423249072679</v>
      </c>
      <c r="X24" s="18" t="n">
        <f aca="false">G24*SIN(W24)</f>
        <v>10.1704622150253</v>
      </c>
      <c r="Y24" s="18" t="n">
        <f aca="false">G24*COS(W24)</f>
        <v>-0.543988357176586</v>
      </c>
      <c r="Z24" s="18" t="n">
        <f aca="false">B24+X24*COS(O24)</f>
        <v>9.61908669831412</v>
      </c>
      <c r="AA24" s="18" t="n">
        <f aca="false">C24+X24*SIN(-O24)</f>
        <v>3.30325184591981</v>
      </c>
      <c r="AB24" s="18" t="n">
        <f aca="false">D24+E24+Y24-F24</f>
        <v>19.3260116428234</v>
      </c>
      <c r="AC24" s="19"/>
    </row>
    <row r="25" customFormat="false" ht="14.2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6" t="n">
        <f aca="false">INT(H25)</f>
        <v>0</v>
      </c>
      <c r="J25" s="16" t="n">
        <f aca="false">INT((H25-I25)*100)/60</f>
        <v>0</v>
      </c>
      <c r="K25" s="16" t="n">
        <f aca="false">100*H25</f>
        <v>0</v>
      </c>
      <c r="L25" s="16" t="n">
        <f aca="false">INT(K25)</f>
        <v>0</v>
      </c>
      <c r="M25" s="16" t="n">
        <f aca="false">(K25-L25)*100/3600</f>
        <v>0</v>
      </c>
      <c r="N25" s="16" t="n">
        <f aca="false">I25+J25+M25</f>
        <v>0</v>
      </c>
      <c r="O25" s="16" t="n">
        <f aca="false">RADIANS(N25)</f>
        <v>0</v>
      </c>
      <c r="P25" s="17"/>
      <c r="Q25" s="16" t="n">
        <f aca="false">INT(P25)</f>
        <v>0</v>
      </c>
      <c r="R25" s="16" t="n">
        <f aca="false">INT((P25-Q25)*100)/60</f>
        <v>0</v>
      </c>
      <c r="S25" s="16" t="n">
        <f aca="false">100*P25</f>
        <v>0</v>
      </c>
      <c r="T25" s="16" t="n">
        <f aca="false">INT(S25)</f>
        <v>0</v>
      </c>
      <c r="U25" s="16" t="n">
        <f aca="false">(S25-T25)*100/3600</f>
        <v>0</v>
      </c>
      <c r="V25" s="16" t="n">
        <f aca="false">Q25+R25+U25</f>
        <v>0</v>
      </c>
      <c r="W25" s="16" t="n">
        <f aca="false">RADIANS(V25)</f>
        <v>0</v>
      </c>
      <c r="X25" s="18" t="n">
        <f aca="false">G25*SIN(W25)</f>
        <v>0</v>
      </c>
      <c r="Y25" s="18" t="n">
        <f aca="false">G25*COS(W25)</f>
        <v>0</v>
      </c>
      <c r="Z25" s="18" t="n">
        <f aca="false">B25+X25*COS(O25)</f>
        <v>0</v>
      </c>
      <c r="AA25" s="18" t="n">
        <f aca="false">C25+X25*SIN(-O25)</f>
        <v>0</v>
      </c>
      <c r="AB25" s="18" t="n">
        <f aca="false">D25+E25+Y25-F25</f>
        <v>0</v>
      </c>
      <c r="AC25" s="19"/>
    </row>
    <row r="26" customFormat="false" ht="14.2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6" t="n">
        <f aca="false">INT(H26)</f>
        <v>0</v>
      </c>
      <c r="J26" s="16" t="n">
        <f aca="false">INT((H26-I26)*100)/60</f>
        <v>0</v>
      </c>
      <c r="K26" s="16" t="n">
        <f aca="false">100*H26</f>
        <v>0</v>
      </c>
      <c r="L26" s="16" t="n">
        <f aca="false">INT(K26)</f>
        <v>0</v>
      </c>
      <c r="M26" s="16" t="n">
        <f aca="false">(K26-L26)*100/3600</f>
        <v>0</v>
      </c>
      <c r="N26" s="16" t="n">
        <f aca="false">I26+J26+M26</f>
        <v>0</v>
      </c>
      <c r="O26" s="16" t="n">
        <f aca="false">RADIANS(N26)</f>
        <v>0</v>
      </c>
      <c r="P26" s="17"/>
      <c r="Q26" s="16" t="n">
        <f aca="false">INT(P26)</f>
        <v>0</v>
      </c>
      <c r="R26" s="16" t="n">
        <f aca="false">INT((P26-Q26)*100)/60</f>
        <v>0</v>
      </c>
      <c r="S26" s="16" t="n">
        <f aca="false">100*P26</f>
        <v>0</v>
      </c>
      <c r="T26" s="16" t="n">
        <f aca="false">INT(S26)</f>
        <v>0</v>
      </c>
      <c r="U26" s="16" t="n">
        <f aca="false">(S26-T26)*100/3600</f>
        <v>0</v>
      </c>
      <c r="V26" s="16" t="n">
        <f aca="false">Q26+R26+U26</f>
        <v>0</v>
      </c>
      <c r="W26" s="16" t="n">
        <f aca="false">RADIANS(V26)</f>
        <v>0</v>
      </c>
      <c r="X26" s="18" t="n">
        <f aca="false">G26*SIN(W26)</f>
        <v>0</v>
      </c>
      <c r="Y26" s="18" t="n">
        <f aca="false">G26*COS(W26)</f>
        <v>0</v>
      </c>
      <c r="Z26" s="18" t="n">
        <f aca="false">B26+X26*COS(O26)</f>
        <v>0</v>
      </c>
      <c r="AA26" s="18" t="n">
        <f aca="false">C26+X26*SIN(-O26)</f>
        <v>0</v>
      </c>
      <c r="AB26" s="18" t="n">
        <f aca="false">D26+E26+Y26-F26</f>
        <v>0</v>
      </c>
      <c r="AC26" s="19"/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6" t="n">
        <f aca="false">INT(H27)</f>
        <v>0</v>
      </c>
      <c r="J27" s="16" t="n">
        <f aca="false">INT((H27-I27)*100)/60</f>
        <v>0</v>
      </c>
      <c r="K27" s="16" t="n">
        <f aca="false">100*H27</f>
        <v>0</v>
      </c>
      <c r="L27" s="16" t="n">
        <f aca="false">INT(K27)</f>
        <v>0</v>
      </c>
      <c r="M27" s="16" t="n">
        <f aca="false">(K27-L27)*100/3600</f>
        <v>0</v>
      </c>
      <c r="N27" s="16" t="n">
        <f aca="false">I27+J27+M27</f>
        <v>0</v>
      </c>
      <c r="O27" s="16" t="n">
        <f aca="false">RADIANS(N27)</f>
        <v>0</v>
      </c>
      <c r="P27" s="17"/>
      <c r="Q27" s="16" t="n">
        <f aca="false">INT(P27)</f>
        <v>0</v>
      </c>
      <c r="R27" s="16" t="n">
        <f aca="false">INT((P27-Q27)*100)/60</f>
        <v>0</v>
      </c>
      <c r="S27" s="16" t="n">
        <f aca="false">100*P27</f>
        <v>0</v>
      </c>
      <c r="T27" s="16" t="n">
        <f aca="false">INT(S27)</f>
        <v>0</v>
      </c>
      <c r="U27" s="16" t="n">
        <f aca="false">(S27-T27)*100/3600</f>
        <v>0</v>
      </c>
      <c r="V27" s="16" t="n">
        <f aca="false">Q27+R27+U27</f>
        <v>0</v>
      </c>
      <c r="W27" s="16" t="n">
        <f aca="false">RADIANS(V27)</f>
        <v>0</v>
      </c>
      <c r="X27" s="18" t="n">
        <f aca="false">G27*SIN(W27)</f>
        <v>0</v>
      </c>
      <c r="Y27" s="18" t="n">
        <f aca="false">G27*COS(W27)</f>
        <v>0</v>
      </c>
      <c r="Z27" s="18" t="n">
        <f aca="false">B27+X27*COS(O27)</f>
        <v>0</v>
      </c>
      <c r="AA27" s="18" t="n">
        <f aca="false">C27+X27*SIN(-O27)</f>
        <v>0</v>
      </c>
      <c r="AB27" s="18" t="n">
        <f aca="false">D27+E27+Y27-F27</f>
        <v>0</v>
      </c>
      <c r="AC27" s="19"/>
    </row>
    <row r="28" customFormat="false" ht="14.2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6" t="n">
        <f aca="false">INT(H28)</f>
        <v>0</v>
      </c>
      <c r="J28" s="16" t="n">
        <f aca="false">INT((H28-I28)*100)/60</f>
        <v>0</v>
      </c>
      <c r="K28" s="16" t="n">
        <f aca="false">100*H28</f>
        <v>0</v>
      </c>
      <c r="L28" s="16" t="n">
        <f aca="false">INT(K28)</f>
        <v>0</v>
      </c>
      <c r="M28" s="16" t="n">
        <f aca="false">(K28-L28)*100/3600</f>
        <v>0</v>
      </c>
      <c r="N28" s="16" t="n">
        <f aca="false">I28+J28+M28</f>
        <v>0</v>
      </c>
      <c r="O28" s="16" t="n">
        <f aca="false">RADIANS(N28)</f>
        <v>0</v>
      </c>
      <c r="P28" s="17"/>
      <c r="Q28" s="16" t="n">
        <f aca="false">INT(P28)</f>
        <v>0</v>
      </c>
      <c r="R28" s="16" t="n">
        <f aca="false">INT((P28-Q28)*100)/60</f>
        <v>0</v>
      </c>
      <c r="S28" s="16" t="n">
        <f aca="false">100*P28</f>
        <v>0</v>
      </c>
      <c r="T28" s="16" t="n">
        <f aca="false">INT(S28)</f>
        <v>0</v>
      </c>
      <c r="U28" s="16" t="n">
        <f aca="false">(S28-T28)*100/3600</f>
        <v>0</v>
      </c>
      <c r="V28" s="16" t="n">
        <f aca="false">Q28+R28+U28</f>
        <v>0</v>
      </c>
      <c r="W28" s="16" t="n">
        <f aca="false">RADIANS(V28)</f>
        <v>0</v>
      </c>
      <c r="X28" s="18" t="n">
        <f aca="false">G28*SIN(W28)</f>
        <v>0</v>
      </c>
      <c r="Y28" s="18" t="n">
        <f aca="false">G28*COS(W28)</f>
        <v>0</v>
      </c>
      <c r="Z28" s="18" t="n">
        <f aca="false">B28+X28*COS(O28)</f>
        <v>0</v>
      </c>
      <c r="AA28" s="18" t="n">
        <f aca="false">C28+X28*SIN(-O28)</f>
        <v>0</v>
      </c>
      <c r="AB28" s="18" t="n">
        <f aca="false">D28+E28+Y28-F28</f>
        <v>0</v>
      </c>
      <c r="AC28" s="19"/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6" t="n">
        <f aca="false">INT(H29)</f>
        <v>0</v>
      </c>
      <c r="J29" s="16" t="n">
        <f aca="false">INT((H29-I29)*100)/60</f>
        <v>0</v>
      </c>
      <c r="K29" s="16" t="n">
        <f aca="false">100*H29</f>
        <v>0</v>
      </c>
      <c r="L29" s="16" t="n">
        <f aca="false">INT(K29)</f>
        <v>0</v>
      </c>
      <c r="M29" s="16" t="n">
        <f aca="false">(K29-L29)*100/3600</f>
        <v>0</v>
      </c>
      <c r="N29" s="16" t="n">
        <f aca="false">I29+J29+M29</f>
        <v>0</v>
      </c>
      <c r="O29" s="16" t="n">
        <f aca="false">RADIANS(N29)</f>
        <v>0</v>
      </c>
      <c r="P29" s="17"/>
      <c r="Q29" s="16" t="n">
        <f aca="false">INT(P29)</f>
        <v>0</v>
      </c>
      <c r="R29" s="16" t="n">
        <f aca="false">INT((P29-Q29)*100)/60</f>
        <v>0</v>
      </c>
      <c r="S29" s="16" t="n">
        <f aca="false">100*P29</f>
        <v>0</v>
      </c>
      <c r="T29" s="16" t="n">
        <f aca="false">INT(S29)</f>
        <v>0</v>
      </c>
      <c r="U29" s="16" t="n">
        <f aca="false">(S29-T29)*100/3600</f>
        <v>0</v>
      </c>
      <c r="V29" s="16" t="n">
        <f aca="false">Q29+R29+U29</f>
        <v>0</v>
      </c>
      <c r="W29" s="16" t="n">
        <f aca="false">RADIANS(V29)</f>
        <v>0</v>
      </c>
      <c r="X29" s="18" t="n">
        <f aca="false">G29*SIN(W29)</f>
        <v>0</v>
      </c>
      <c r="Y29" s="18" t="n">
        <f aca="false">G29*COS(W29)</f>
        <v>0</v>
      </c>
      <c r="Z29" s="18" t="n">
        <f aca="false">B29+X29*COS(O29)</f>
        <v>0</v>
      </c>
      <c r="AA29" s="18" t="n">
        <f aca="false">C29+X29*SIN(-O29)</f>
        <v>0</v>
      </c>
      <c r="AB29" s="18" t="n">
        <f aca="false">D29+E29+Y29-F29</f>
        <v>0</v>
      </c>
      <c r="AC29" s="19"/>
    </row>
    <row r="30" customFormat="false" ht="14.2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6" t="n">
        <f aca="false">INT(H30)</f>
        <v>0</v>
      </c>
      <c r="J30" s="16" t="n">
        <f aca="false">INT((H30-I30)*100)/60</f>
        <v>0</v>
      </c>
      <c r="K30" s="16" t="n">
        <f aca="false">100*H30</f>
        <v>0</v>
      </c>
      <c r="L30" s="16" t="n">
        <f aca="false">INT(K30)</f>
        <v>0</v>
      </c>
      <c r="M30" s="16" t="n">
        <f aca="false">(K30-L30)*100/3600</f>
        <v>0</v>
      </c>
      <c r="N30" s="16" t="n">
        <f aca="false">I30+J30+M30</f>
        <v>0</v>
      </c>
      <c r="O30" s="16" t="n">
        <f aca="false">RADIANS(N30)</f>
        <v>0</v>
      </c>
      <c r="P30" s="17"/>
      <c r="Q30" s="16" t="n">
        <f aca="false">INT(P30)</f>
        <v>0</v>
      </c>
      <c r="R30" s="16" t="n">
        <f aca="false">INT((P30-Q30)*100)/60</f>
        <v>0</v>
      </c>
      <c r="S30" s="16" t="n">
        <f aca="false">100*P30</f>
        <v>0</v>
      </c>
      <c r="T30" s="16" t="n">
        <f aca="false">INT(S30)</f>
        <v>0</v>
      </c>
      <c r="U30" s="16" t="n">
        <f aca="false">(S30-T30)*100/3600</f>
        <v>0</v>
      </c>
      <c r="V30" s="16" t="n">
        <f aca="false">Q30+R30+U30</f>
        <v>0</v>
      </c>
      <c r="W30" s="16" t="n">
        <f aca="false">RADIANS(V30)</f>
        <v>0</v>
      </c>
      <c r="X30" s="18" t="n">
        <f aca="false">G30*SIN(W30)</f>
        <v>0</v>
      </c>
      <c r="Y30" s="18" t="n">
        <f aca="false">G30*COS(W30)</f>
        <v>0</v>
      </c>
      <c r="Z30" s="18" t="n">
        <f aca="false">B30+X30*COS(O30)</f>
        <v>0</v>
      </c>
      <c r="AA30" s="18" t="n">
        <f aca="false">C30+X30*SIN(-O30)</f>
        <v>0</v>
      </c>
      <c r="AB30" s="18" t="n">
        <f aca="false">D30+E30+Y30-F30</f>
        <v>0</v>
      </c>
      <c r="AC30" s="19"/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6" t="n">
        <f aca="false">INT(H31)</f>
        <v>0</v>
      </c>
      <c r="J31" s="16" t="n">
        <f aca="false">INT((H31-I31)*100)/60</f>
        <v>0</v>
      </c>
      <c r="K31" s="16" t="n">
        <f aca="false">100*H31</f>
        <v>0</v>
      </c>
      <c r="L31" s="16" t="n">
        <f aca="false">INT(K31)</f>
        <v>0</v>
      </c>
      <c r="M31" s="16" t="n">
        <f aca="false">(K31-L31)*100/3600</f>
        <v>0</v>
      </c>
      <c r="N31" s="16" t="n">
        <f aca="false">I31+J31+M31</f>
        <v>0</v>
      </c>
      <c r="O31" s="16" t="n">
        <f aca="false">RADIANS(N31)</f>
        <v>0</v>
      </c>
      <c r="P31" s="17"/>
      <c r="Q31" s="16" t="n">
        <f aca="false">INT(P31)</f>
        <v>0</v>
      </c>
      <c r="R31" s="16" t="n">
        <f aca="false">INT((P31-Q31)*100)/60</f>
        <v>0</v>
      </c>
      <c r="S31" s="16" t="n">
        <f aca="false">100*P31</f>
        <v>0</v>
      </c>
      <c r="T31" s="16" t="n">
        <f aca="false">INT(S31)</f>
        <v>0</v>
      </c>
      <c r="U31" s="16" t="n">
        <f aca="false">(S31-T31)*100/3600</f>
        <v>0</v>
      </c>
      <c r="V31" s="16" t="n">
        <f aca="false">Q31+R31+U31</f>
        <v>0</v>
      </c>
      <c r="W31" s="16" t="n">
        <f aca="false">RADIANS(V31)</f>
        <v>0</v>
      </c>
      <c r="X31" s="18" t="n">
        <f aca="false">G31*SIN(W31)</f>
        <v>0</v>
      </c>
      <c r="Y31" s="18" t="n">
        <f aca="false">G31*COS(W31)</f>
        <v>0</v>
      </c>
      <c r="Z31" s="18" t="n">
        <f aca="false">B31+X31*COS(O31)</f>
        <v>0</v>
      </c>
      <c r="AA31" s="18" t="n">
        <f aca="false">C31+X31*SIN(-O31)</f>
        <v>0</v>
      </c>
      <c r="AB31" s="18" t="n">
        <f aca="false">D31+E31+Y31-F31</f>
        <v>0</v>
      </c>
      <c r="AC31" s="19"/>
    </row>
    <row r="32" customFormat="false" ht="14.2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6" t="n">
        <f aca="false">INT(H32)</f>
        <v>0</v>
      </c>
      <c r="J32" s="16" t="n">
        <f aca="false">INT((H32-I32)*100)/60</f>
        <v>0</v>
      </c>
      <c r="K32" s="16" t="n">
        <f aca="false">100*H32</f>
        <v>0</v>
      </c>
      <c r="L32" s="16" t="n">
        <f aca="false">INT(K32)</f>
        <v>0</v>
      </c>
      <c r="M32" s="16" t="n">
        <f aca="false">(K32-L32)*100/3600</f>
        <v>0</v>
      </c>
      <c r="N32" s="16" t="n">
        <f aca="false">I32+J32+M32</f>
        <v>0</v>
      </c>
      <c r="O32" s="16" t="n">
        <f aca="false">RADIANS(N32)</f>
        <v>0</v>
      </c>
      <c r="P32" s="17"/>
      <c r="Q32" s="16" t="n">
        <f aca="false">INT(P32)</f>
        <v>0</v>
      </c>
      <c r="R32" s="16" t="n">
        <f aca="false">INT((P32-Q32)*100)/60</f>
        <v>0</v>
      </c>
      <c r="S32" s="16" t="n">
        <f aca="false">100*P32</f>
        <v>0</v>
      </c>
      <c r="T32" s="16" t="n">
        <f aca="false">INT(S32)</f>
        <v>0</v>
      </c>
      <c r="U32" s="16" t="n">
        <f aca="false">(S32-T32)*100/3600</f>
        <v>0</v>
      </c>
      <c r="V32" s="16" t="n">
        <f aca="false">Q32+R32+U32</f>
        <v>0</v>
      </c>
      <c r="W32" s="16" t="n">
        <f aca="false">RADIANS(V32)</f>
        <v>0</v>
      </c>
      <c r="X32" s="18" t="n">
        <f aca="false">G32*SIN(W32)</f>
        <v>0</v>
      </c>
      <c r="Y32" s="18" t="n">
        <f aca="false">G32*COS(W32)</f>
        <v>0</v>
      </c>
      <c r="Z32" s="18" t="n">
        <f aca="false">B32+X32*COS(O32)</f>
        <v>0</v>
      </c>
      <c r="AA32" s="18" t="n">
        <f aca="false">C32+X32*SIN(-O32)</f>
        <v>0</v>
      </c>
      <c r="AB32" s="18" t="n">
        <f aca="false">D32+E32+Y32-F32</f>
        <v>0</v>
      </c>
      <c r="AC32" s="19"/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6" t="n">
        <f aca="false">INT(H33)</f>
        <v>0</v>
      </c>
      <c r="J33" s="16" t="n">
        <f aca="false">INT((H33-I33)*100)/60</f>
        <v>0</v>
      </c>
      <c r="K33" s="16" t="n">
        <f aca="false">100*H33</f>
        <v>0</v>
      </c>
      <c r="L33" s="16" t="n">
        <f aca="false">INT(K33)</f>
        <v>0</v>
      </c>
      <c r="M33" s="16" t="n">
        <f aca="false">(K33-L33)*100/3600</f>
        <v>0</v>
      </c>
      <c r="N33" s="16" t="n">
        <f aca="false">I33+J33+M33</f>
        <v>0</v>
      </c>
      <c r="O33" s="16" t="n">
        <f aca="false">RADIANS(N33)</f>
        <v>0</v>
      </c>
      <c r="P33" s="17"/>
      <c r="Q33" s="16" t="n">
        <f aca="false">INT(P33)</f>
        <v>0</v>
      </c>
      <c r="R33" s="16" t="n">
        <f aca="false">INT((P33-Q33)*100)/60</f>
        <v>0</v>
      </c>
      <c r="S33" s="16" t="n">
        <f aca="false">100*P33</f>
        <v>0</v>
      </c>
      <c r="T33" s="16" t="n">
        <f aca="false">INT(S33)</f>
        <v>0</v>
      </c>
      <c r="U33" s="16" t="n">
        <f aca="false">(S33-T33)*100/3600</f>
        <v>0</v>
      </c>
      <c r="V33" s="16" t="n">
        <f aca="false">Q33+R33+U33</f>
        <v>0</v>
      </c>
      <c r="W33" s="16" t="n">
        <f aca="false">RADIANS(V33)</f>
        <v>0</v>
      </c>
      <c r="X33" s="18" t="n">
        <f aca="false">G33*SIN(W33)</f>
        <v>0</v>
      </c>
      <c r="Y33" s="18" t="n">
        <f aca="false">G33*COS(W33)</f>
        <v>0</v>
      </c>
      <c r="Z33" s="18" t="n">
        <f aca="false">B33+X33*COS(O33)</f>
        <v>0</v>
      </c>
      <c r="AA33" s="18" t="n">
        <f aca="false">C33+X33*SIN(-O33)</f>
        <v>0</v>
      </c>
      <c r="AB33" s="18" t="n">
        <f aca="false">D33+E33+Y33-F33</f>
        <v>0</v>
      </c>
      <c r="AC33" s="19"/>
    </row>
    <row r="34" customFormat="false" ht="14.2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6" t="n">
        <f aca="false">INT(H34)</f>
        <v>0</v>
      </c>
      <c r="J34" s="16" t="n">
        <f aca="false">INT((H34-I34)*100)/60</f>
        <v>0</v>
      </c>
      <c r="K34" s="16" t="n">
        <f aca="false">100*H34</f>
        <v>0</v>
      </c>
      <c r="L34" s="16" t="n">
        <f aca="false">INT(K34)</f>
        <v>0</v>
      </c>
      <c r="M34" s="16" t="n">
        <f aca="false">(K34-L34)*100/3600</f>
        <v>0</v>
      </c>
      <c r="N34" s="16" t="n">
        <f aca="false">I34+J34+M34</f>
        <v>0</v>
      </c>
      <c r="O34" s="16" t="n">
        <f aca="false">RADIANS(N34)</f>
        <v>0</v>
      </c>
      <c r="P34" s="17"/>
      <c r="Q34" s="16" t="n">
        <f aca="false">INT(P34)</f>
        <v>0</v>
      </c>
      <c r="R34" s="16" t="n">
        <f aca="false">INT((P34-Q34)*100)/60</f>
        <v>0</v>
      </c>
      <c r="S34" s="16" t="n">
        <f aca="false">100*P34</f>
        <v>0</v>
      </c>
      <c r="T34" s="16" t="n">
        <f aca="false">INT(S34)</f>
        <v>0</v>
      </c>
      <c r="U34" s="16" t="n">
        <f aca="false">(S34-T34)*100/3600</f>
        <v>0</v>
      </c>
      <c r="V34" s="16" t="n">
        <f aca="false">Q34+R34+U34</f>
        <v>0</v>
      </c>
      <c r="W34" s="16" t="n">
        <f aca="false">RADIANS(V34)</f>
        <v>0</v>
      </c>
      <c r="X34" s="18" t="n">
        <f aca="false">G34*SIN(W34)</f>
        <v>0</v>
      </c>
      <c r="Y34" s="18" t="n">
        <f aca="false">G34*COS(W34)</f>
        <v>0</v>
      </c>
      <c r="Z34" s="18" t="n">
        <f aca="false">B34+X34*COS(O34)</f>
        <v>0</v>
      </c>
      <c r="AA34" s="18" t="n">
        <f aca="false">C34+X34*SIN(-O34)</f>
        <v>0</v>
      </c>
      <c r="AB34" s="18" t="n">
        <f aca="false">D34+E34+Y34-F34</f>
        <v>0</v>
      </c>
      <c r="AC34" s="19"/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6" t="n">
        <f aca="false">INT(H35)</f>
        <v>0</v>
      </c>
      <c r="J35" s="16" t="n">
        <f aca="false">INT((H35-I35)*100)/60</f>
        <v>0</v>
      </c>
      <c r="K35" s="16" t="n">
        <f aca="false">100*H35</f>
        <v>0</v>
      </c>
      <c r="L35" s="16" t="n">
        <f aca="false">INT(K35)</f>
        <v>0</v>
      </c>
      <c r="M35" s="16" t="n">
        <f aca="false">(K35-L35)*100/3600</f>
        <v>0</v>
      </c>
      <c r="N35" s="16" t="n">
        <f aca="false">I35+J35+M35</f>
        <v>0</v>
      </c>
      <c r="O35" s="16" t="n">
        <f aca="false">RADIANS(N35)</f>
        <v>0</v>
      </c>
      <c r="P35" s="17"/>
      <c r="Q35" s="16" t="n">
        <f aca="false">INT(P35)</f>
        <v>0</v>
      </c>
      <c r="R35" s="16" t="n">
        <f aca="false">INT((P35-Q35)*100)/60</f>
        <v>0</v>
      </c>
      <c r="S35" s="16" t="n">
        <f aca="false">100*P35</f>
        <v>0</v>
      </c>
      <c r="T35" s="16" t="n">
        <f aca="false">INT(S35)</f>
        <v>0</v>
      </c>
      <c r="U35" s="16" t="n">
        <f aca="false">(S35-T35)*100/3600</f>
        <v>0</v>
      </c>
      <c r="V35" s="16" t="n">
        <f aca="false">Q35+R35+U35</f>
        <v>0</v>
      </c>
      <c r="W35" s="16" t="n">
        <f aca="false">RADIANS(V35)</f>
        <v>0</v>
      </c>
      <c r="X35" s="18" t="n">
        <f aca="false">G35*SIN(W35)</f>
        <v>0</v>
      </c>
      <c r="Y35" s="18" t="n">
        <f aca="false">G35*COS(W35)</f>
        <v>0</v>
      </c>
      <c r="Z35" s="18" t="n">
        <f aca="false">B35+X35*COS(O35)</f>
        <v>0</v>
      </c>
      <c r="AA35" s="18" t="n">
        <f aca="false">C35+X35*SIN(-O35)</f>
        <v>0</v>
      </c>
      <c r="AB35" s="18" t="n">
        <f aca="false">D35+E35+Y35-F35</f>
        <v>0</v>
      </c>
      <c r="AC35" s="19"/>
    </row>
    <row r="36" customFormat="false" ht="14.2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6" t="n">
        <f aca="false">INT(H36)</f>
        <v>0</v>
      </c>
      <c r="J36" s="16" t="n">
        <f aca="false">INT((H36-I36)*100)/60</f>
        <v>0</v>
      </c>
      <c r="K36" s="16" t="n">
        <f aca="false">100*H36</f>
        <v>0</v>
      </c>
      <c r="L36" s="16" t="n">
        <f aca="false">INT(K36)</f>
        <v>0</v>
      </c>
      <c r="M36" s="16" t="n">
        <f aca="false">(K36-L36)*100/3600</f>
        <v>0</v>
      </c>
      <c r="N36" s="16" t="n">
        <f aca="false">I36+J36+M36</f>
        <v>0</v>
      </c>
      <c r="O36" s="16" t="n">
        <f aca="false">RADIANS(N36)</f>
        <v>0</v>
      </c>
      <c r="P36" s="17"/>
      <c r="Q36" s="16" t="n">
        <f aca="false">INT(P36)</f>
        <v>0</v>
      </c>
      <c r="R36" s="16" t="n">
        <f aca="false">INT((P36-Q36)*100)/60</f>
        <v>0</v>
      </c>
      <c r="S36" s="16" t="n">
        <f aca="false">100*P36</f>
        <v>0</v>
      </c>
      <c r="T36" s="16" t="n">
        <f aca="false">INT(S36)</f>
        <v>0</v>
      </c>
      <c r="U36" s="16" t="n">
        <f aca="false">(S36-T36)*100/3600</f>
        <v>0</v>
      </c>
      <c r="V36" s="16" t="n">
        <f aca="false">Q36+R36+U36</f>
        <v>0</v>
      </c>
      <c r="W36" s="16" t="n">
        <f aca="false">RADIANS(V36)</f>
        <v>0</v>
      </c>
      <c r="X36" s="18" t="n">
        <f aca="false">G36*SIN(W36)</f>
        <v>0</v>
      </c>
      <c r="Y36" s="18" t="n">
        <f aca="false">G36*COS(W36)</f>
        <v>0</v>
      </c>
      <c r="Z36" s="18" t="n">
        <f aca="false">B36+X36*COS(O36)</f>
        <v>0</v>
      </c>
      <c r="AA36" s="18" t="n">
        <f aca="false">C36+X36*SIN(-O36)</f>
        <v>0</v>
      </c>
      <c r="AB36" s="18" t="n">
        <f aca="false">D36+E36+Y36-F36</f>
        <v>0</v>
      </c>
      <c r="AC36" s="19"/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6" t="n">
        <f aca="false">INT(H37)</f>
        <v>0</v>
      </c>
      <c r="J37" s="16" t="n">
        <f aca="false">INT((H37-I37)*100)/60</f>
        <v>0</v>
      </c>
      <c r="K37" s="16" t="n">
        <f aca="false">100*H37</f>
        <v>0</v>
      </c>
      <c r="L37" s="16" t="n">
        <f aca="false">INT(K37)</f>
        <v>0</v>
      </c>
      <c r="M37" s="16" t="n">
        <f aca="false">(K37-L37)*100/3600</f>
        <v>0</v>
      </c>
      <c r="N37" s="16" t="n">
        <f aca="false">I37+J37+M37</f>
        <v>0</v>
      </c>
      <c r="O37" s="16" t="n">
        <f aca="false">RADIANS(N37)</f>
        <v>0</v>
      </c>
      <c r="P37" s="17"/>
      <c r="Q37" s="16" t="n">
        <f aca="false">INT(P37)</f>
        <v>0</v>
      </c>
      <c r="R37" s="16" t="n">
        <f aca="false">INT((P37-Q37)*100)/60</f>
        <v>0</v>
      </c>
      <c r="S37" s="16" t="n">
        <f aca="false">100*P37</f>
        <v>0</v>
      </c>
      <c r="T37" s="16" t="n">
        <f aca="false">INT(S37)</f>
        <v>0</v>
      </c>
      <c r="U37" s="16" t="n">
        <f aca="false">(S37-T37)*100/3600</f>
        <v>0</v>
      </c>
      <c r="V37" s="16" t="n">
        <f aca="false">Q37+R37+U37</f>
        <v>0</v>
      </c>
      <c r="W37" s="16" t="n">
        <f aca="false">RADIANS(V37)</f>
        <v>0</v>
      </c>
      <c r="X37" s="18" t="n">
        <f aca="false">G37*SIN(W37)</f>
        <v>0</v>
      </c>
      <c r="Y37" s="18" t="n">
        <f aca="false">G37*COS(W37)</f>
        <v>0</v>
      </c>
      <c r="Z37" s="18" t="n">
        <f aca="false">B37+X37*COS(O37)</f>
        <v>0</v>
      </c>
      <c r="AA37" s="18" t="n">
        <f aca="false">C37+X37*SIN(-O37)</f>
        <v>0</v>
      </c>
      <c r="AB37" s="18" t="n">
        <f aca="false">D37+E37+Y37-F37</f>
        <v>0</v>
      </c>
      <c r="AC37" s="19"/>
    </row>
    <row r="38" customFormat="false" ht="14.2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6" t="n">
        <f aca="false">INT(H38)</f>
        <v>0</v>
      </c>
      <c r="J38" s="16" t="n">
        <f aca="false">INT((H38-I38)*100)/60</f>
        <v>0</v>
      </c>
      <c r="K38" s="16" t="n">
        <f aca="false">100*H38</f>
        <v>0</v>
      </c>
      <c r="L38" s="16" t="n">
        <f aca="false">INT(K38)</f>
        <v>0</v>
      </c>
      <c r="M38" s="16" t="n">
        <f aca="false">(K38-L38)*100/3600</f>
        <v>0</v>
      </c>
      <c r="N38" s="16" t="n">
        <f aca="false">I38+J38+M38</f>
        <v>0</v>
      </c>
      <c r="O38" s="16" t="n">
        <f aca="false">RADIANS(N38)</f>
        <v>0</v>
      </c>
      <c r="P38" s="17"/>
      <c r="Q38" s="16" t="n">
        <f aca="false">INT(P38)</f>
        <v>0</v>
      </c>
      <c r="R38" s="16" t="n">
        <f aca="false">INT((P38-Q38)*100)/60</f>
        <v>0</v>
      </c>
      <c r="S38" s="16" t="n">
        <f aca="false">100*P38</f>
        <v>0</v>
      </c>
      <c r="T38" s="16" t="n">
        <f aca="false">INT(S38)</f>
        <v>0</v>
      </c>
      <c r="U38" s="16" t="n">
        <f aca="false">(S38-T38)*100/3600</f>
        <v>0</v>
      </c>
      <c r="V38" s="16" t="n">
        <f aca="false">Q38+R38+U38</f>
        <v>0</v>
      </c>
      <c r="W38" s="16" t="n">
        <f aca="false">RADIANS(V38)</f>
        <v>0</v>
      </c>
      <c r="X38" s="18" t="n">
        <f aca="false">G38*SIN(W38)</f>
        <v>0</v>
      </c>
      <c r="Y38" s="18" t="n">
        <f aca="false">G38*COS(W38)</f>
        <v>0</v>
      </c>
      <c r="Z38" s="18" t="n">
        <f aca="false">B38+X38*COS(O38)</f>
        <v>0</v>
      </c>
      <c r="AA38" s="18" t="n">
        <f aca="false">C38+X38*SIN(-O38)</f>
        <v>0</v>
      </c>
      <c r="AB38" s="18" t="n">
        <f aca="false">D38+E38+Y38-F38</f>
        <v>0</v>
      </c>
      <c r="AC38" s="19"/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6" t="n">
        <f aca="false">INT(H39)</f>
        <v>0</v>
      </c>
      <c r="J39" s="16" t="n">
        <f aca="false">INT((H39-I39)*100)/60</f>
        <v>0</v>
      </c>
      <c r="K39" s="16" t="n">
        <f aca="false">100*H39</f>
        <v>0</v>
      </c>
      <c r="L39" s="16" t="n">
        <f aca="false">INT(K39)</f>
        <v>0</v>
      </c>
      <c r="M39" s="16" t="n">
        <f aca="false">(K39-L39)*100/3600</f>
        <v>0</v>
      </c>
      <c r="N39" s="16" t="n">
        <f aca="false">I39+J39+M39</f>
        <v>0</v>
      </c>
      <c r="O39" s="16" t="n">
        <f aca="false">RADIANS(N39)</f>
        <v>0</v>
      </c>
      <c r="P39" s="17"/>
      <c r="Q39" s="16" t="n">
        <f aca="false">INT(P39)</f>
        <v>0</v>
      </c>
      <c r="R39" s="16" t="n">
        <f aca="false">INT((P39-Q39)*100)/60</f>
        <v>0</v>
      </c>
      <c r="S39" s="16" t="n">
        <f aca="false">100*P39</f>
        <v>0</v>
      </c>
      <c r="T39" s="16" t="n">
        <f aca="false">INT(S39)</f>
        <v>0</v>
      </c>
      <c r="U39" s="16" t="n">
        <f aca="false">(S39-T39)*100/3600</f>
        <v>0</v>
      </c>
      <c r="V39" s="16" t="n">
        <f aca="false">Q39+R39+U39</f>
        <v>0</v>
      </c>
      <c r="W39" s="16" t="n">
        <f aca="false">RADIANS(V39)</f>
        <v>0</v>
      </c>
      <c r="X39" s="18" t="n">
        <f aca="false">G39*SIN(W39)</f>
        <v>0</v>
      </c>
      <c r="Y39" s="18" t="n">
        <f aca="false">G39*COS(W39)</f>
        <v>0</v>
      </c>
      <c r="Z39" s="18" t="n">
        <f aca="false">B39+X39*COS(O39)</f>
        <v>0</v>
      </c>
      <c r="AA39" s="18" t="n">
        <f aca="false">C39+X39*SIN(-O39)</f>
        <v>0</v>
      </c>
      <c r="AB39" s="18" t="n">
        <f aca="false">D39+E39+Y39-F39</f>
        <v>0</v>
      </c>
      <c r="AC39" s="19"/>
    </row>
    <row r="40" customFormat="false" ht="14.2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6" t="n">
        <f aca="false">INT(H40)</f>
        <v>0</v>
      </c>
      <c r="J40" s="16" t="n">
        <f aca="false">INT((H40-I40)*100)/60</f>
        <v>0</v>
      </c>
      <c r="K40" s="16" t="n">
        <f aca="false">100*H40</f>
        <v>0</v>
      </c>
      <c r="L40" s="16" t="n">
        <f aca="false">INT(K40)</f>
        <v>0</v>
      </c>
      <c r="M40" s="16" t="n">
        <f aca="false">(K40-L40)*100/3600</f>
        <v>0</v>
      </c>
      <c r="N40" s="16" t="n">
        <f aca="false">I40+J40+M40</f>
        <v>0</v>
      </c>
      <c r="O40" s="16" t="n">
        <f aca="false">RADIANS(N40)</f>
        <v>0</v>
      </c>
      <c r="P40" s="17"/>
      <c r="Q40" s="16" t="n">
        <f aca="false">INT(P40)</f>
        <v>0</v>
      </c>
      <c r="R40" s="16" t="n">
        <f aca="false">INT((P40-Q40)*100)/60</f>
        <v>0</v>
      </c>
      <c r="S40" s="16" t="n">
        <f aca="false">100*P40</f>
        <v>0</v>
      </c>
      <c r="T40" s="16" t="n">
        <f aca="false">INT(S40)</f>
        <v>0</v>
      </c>
      <c r="U40" s="16" t="n">
        <f aca="false">(S40-T40)*100/3600</f>
        <v>0</v>
      </c>
      <c r="V40" s="16" t="n">
        <f aca="false">Q40+R40+U40</f>
        <v>0</v>
      </c>
      <c r="W40" s="16" t="n">
        <f aca="false">RADIANS(V40)</f>
        <v>0</v>
      </c>
      <c r="X40" s="18" t="n">
        <f aca="false">G40*SIN(W40)</f>
        <v>0</v>
      </c>
      <c r="Y40" s="18" t="n">
        <f aca="false">G40*COS(W40)</f>
        <v>0</v>
      </c>
      <c r="Z40" s="18" t="n">
        <f aca="false">B40+X40*COS(O40)</f>
        <v>0</v>
      </c>
      <c r="AA40" s="18" t="n">
        <f aca="false">C40+X40*SIN(-O40)</f>
        <v>0</v>
      </c>
      <c r="AB40" s="18" t="n">
        <f aca="false">D40+E40+Y40-F40</f>
        <v>0</v>
      </c>
      <c r="AC40" s="19"/>
    </row>
    <row r="41" customFormat="false" ht="14.2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6" t="n">
        <f aca="false">INT(H41)</f>
        <v>0</v>
      </c>
      <c r="J41" s="16" t="n">
        <f aca="false">INT((H41-I41)*100)/60</f>
        <v>0</v>
      </c>
      <c r="K41" s="16" t="n">
        <f aca="false">100*H41</f>
        <v>0</v>
      </c>
      <c r="L41" s="16" t="n">
        <f aca="false">INT(K41)</f>
        <v>0</v>
      </c>
      <c r="M41" s="16" t="n">
        <f aca="false">(K41-L41)*100/3600</f>
        <v>0</v>
      </c>
      <c r="N41" s="16" t="n">
        <f aca="false">I41+J41+M41</f>
        <v>0</v>
      </c>
      <c r="O41" s="16" t="n">
        <f aca="false">RADIANS(N41)</f>
        <v>0</v>
      </c>
      <c r="P41" s="17"/>
      <c r="Q41" s="16" t="n">
        <f aca="false">INT(P41)</f>
        <v>0</v>
      </c>
      <c r="R41" s="16" t="n">
        <f aca="false">INT((P41-Q41)*100)/60</f>
        <v>0</v>
      </c>
      <c r="S41" s="16" t="n">
        <f aca="false">100*P41</f>
        <v>0</v>
      </c>
      <c r="T41" s="16" t="n">
        <f aca="false">INT(S41)</f>
        <v>0</v>
      </c>
      <c r="U41" s="16" t="n">
        <f aca="false">(S41-T41)*100/3600</f>
        <v>0</v>
      </c>
      <c r="V41" s="16" t="n">
        <f aca="false">Q41+R41+U41</f>
        <v>0</v>
      </c>
      <c r="W41" s="16" t="n">
        <f aca="false">RADIANS(V41)</f>
        <v>0</v>
      </c>
      <c r="X41" s="18" t="n">
        <f aca="false">G41*SIN(W41)</f>
        <v>0</v>
      </c>
      <c r="Y41" s="18" t="n">
        <f aca="false">G41*COS(W41)</f>
        <v>0</v>
      </c>
      <c r="Z41" s="18" t="n">
        <f aca="false">B41+X41*COS(O41)</f>
        <v>0</v>
      </c>
      <c r="AA41" s="18" t="n">
        <f aca="false">C41+X41*SIN(-O41)</f>
        <v>0</v>
      </c>
      <c r="AB41" s="18" t="n">
        <f aca="false">D41+E41+Y41-F41</f>
        <v>0</v>
      </c>
      <c r="AC41" s="19"/>
    </row>
    <row r="42" customFormat="false" ht="14.2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6" t="n">
        <f aca="false">INT(H42)</f>
        <v>0</v>
      </c>
      <c r="J42" s="16" t="n">
        <f aca="false">INT((H42-I42)*100)/60</f>
        <v>0</v>
      </c>
      <c r="K42" s="16" t="n">
        <f aca="false">100*H42</f>
        <v>0</v>
      </c>
      <c r="L42" s="16" t="n">
        <f aca="false">INT(K42)</f>
        <v>0</v>
      </c>
      <c r="M42" s="16" t="n">
        <f aca="false">(K42-L42)*100/3600</f>
        <v>0</v>
      </c>
      <c r="N42" s="16" t="n">
        <f aca="false">I42+J42+M42</f>
        <v>0</v>
      </c>
      <c r="O42" s="16" t="n">
        <f aca="false">RADIANS(N42)</f>
        <v>0</v>
      </c>
      <c r="P42" s="17"/>
      <c r="Q42" s="16" t="n">
        <f aca="false">INT(P42)</f>
        <v>0</v>
      </c>
      <c r="R42" s="16" t="n">
        <f aca="false">INT((P42-Q42)*100)/60</f>
        <v>0</v>
      </c>
      <c r="S42" s="16" t="n">
        <f aca="false">100*P42</f>
        <v>0</v>
      </c>
      <c r="T42" s="16" t="n">
        <f aca="false">INT(S42)</f>
        <v>0</v>
      </c>
      <c r="U42" s="16" t="n">
        <f aca="false">(S42-T42)*100/3600</f>
        <v>0</v>
      </c>
      <c r="V42" s="16" t="n">
        <f aca="false">Q42+R42+U42</f>
        <v>0</v>
      </c>
      <c r="W42" s="16" t="n">
        <f aca="false">RADIANS(V42)</f>
        <v>0</v>
      </c>
      <c r="X42" s="18" t="n">
        <f aca="false">G42*SIN(W42)</f>
        <v>0</v>
      </c>
      <c r="Y42" s="18" t="n">
        <f aca="false">G42*COS(W42)</f>
        <v>0</v>
      </c>
      <c r="Z42" s="18" t="n">
        <f aca="false">B42+X42*COS(O42)</f>
        <v>0</v>
      </c>
      <c r="AA42" s="18" t="n">
        <f aca="false">C42+X42*SIN(-O42)</f>
        <v>0</v>
      </c>
      <c r="AB42" s="18" t="n">
        <f aca="false">D42+E42+Y42-F42</f>
        <v>0</v>
      </c>
      <c r="AC42" s="19"/>
    </row>
    <row r="43" customFormat="false" ht="14.2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6" t="n">
        <f aca="false">INT(H43)</f>
        <v>0</v>
      </c>
      <c r="J43" s="16" t="n">
        <f aca="false">INT((H43-I43)*100)/60</f>
        <v>0</v>
      </c>
      <c r="K43" s="16" t="n">
        <f aca="false">100*H43</f>
        <v>0</v>
      </c>
      <c r="L43" s="16" t="n">
        <f aca="false">INT(K43)</f>
        <v>0</v>
      </c>
      <c r="M43" s="16" t="n">
        <f aca="false">(K43-L43)*100/3600</f>
        <v>0</v>
      </c>
      <c r="N43" s="16" t="n">
        <f aca="false">I43+J43+M43</f>
        <v>0</v>
      </c>
      <c r="O43" s="16" t="n">
        <f aca="false">RADIANS(N43)</f>
        <v>0</v>
      </c>
      <c r="P43" s="17"/>
      <c r="Q43" s="16" t="n">
        <f aca="false">INT(P43)</f>
        <v>0</v>
      </c>
      <c r="R43" s="16" t="n">
        <f aca="false">INT((P43-Q43)*100)/60</f>
        <v>0</v>
      </c>
      <c r="S43" s="16" t="n">
        <f aca="false">100*P43</f>
        <v>0</v>
      </c>
      <c r="T43" s="16" t="n">
        <f aca="false">INT(S43)</f>
        <v>0</v>
      </c>
      <c r="U43" s="16" t="n">
        <f aca="false">(S43-T43)*100/3600</f>
        <v>0</v>
      </c>
      <c r="V43" s="16" t="n">
        <f aca="false">Q43+R43+U43</f>
        <v>0</v>
      </c>
      <c r="W43" s="16" t="n">
        <f aca="false">RADIANS(V43)</f>
        <v>0</v>
      </c>
      <c r="X43" s="18" t="n">
        <f aca="false">G43*SIN(W43)</f>
        <v>0</v>
      </c>
      <c r="Y43" s="18" t="n">
        <f aca="false">G43*COS(W43)</f>
        <v>0</v>
      </c>
      <c r="Z43" s="18" t="n">
        <f aca="false">B43+X43*COS(O43)</f>
        <v>0</v>
      </c>
      <c r="AA43" s="18" t="n">
        <f aca="false">C43+X43*SIN(-O43)</f>
        <v>0</v>
      </c>
      <c r="AB43" s="18" t="n">
        <f aca="false">D43+E43+Y43-F43</f>
        <v>0</v>
      </c>
      <c r="AC43" s="19"/>
    </row>
    <row r="44" customFormat="false" ht="14.2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6" t="n">
        <f aca="false">INT(H44)</f>
        <v>0</v>
      </c>
      <c r="J44" s="16" t="n">
        <f aca="false">INT((H44-I44)*100)/60</f>
        <v>0</v>
      </c>
      <c r="K44" s="16" t="n">
        <f aca="false">100*H44</f>
        <v>0</v>
      </c>
      <c r="L44" s="16" t="n">
        <f aca="false">INT(K44)</f>
        <v>0</v>
      </c>
      <c r="M44" s="16" t="n">
        <f aca="false">(K44-L44)*100/3600</f>
        <v>0</v>
      </c>
      <c r="N44" s="16" t="n">
        <f aca="false">I44+J44+M44</f>
        <v>0</v>
      </c>
      <c r="O44" s="16" t="n">
        <f aca="false">RADIANS(N44)</f>
        <v>0</v>
      </c>
      <c r="P44" s="17"/>
      <c r="Q44" s="16" t="n">
        <f aca="false">INT(P44)</f>
        <v>0</v>
      </c>
      <c r="R44" s="16" t="n">
        <f aca="false">INT((P44-Q44)*100)/60</f>
        <v>0</v>
      </c>
      <c r="S44" s="16" t="n">
        <f aca="false">100*P44</f>
        <v>0</v>
      </c>
      <c r="T44" s="16" t="n">
        <f aca="false">INT(S44)</f>
        <v>0</v>
      </c>
      <c r="U44" s="16" t="n">
        <f aca="false">(S44-T44)*100/3600</f>
        <v>0</v>
      </c>
      <c r="V44" s="16" t="n">
        <f aca="false">Q44+R44+U44</f>
        <v>0</v>
      </c>
      <c r="W44" s="16" t="n">
        <f aca="false">RADIANS(V44)</f>
        <v>0</v>
      </c>
      <c r="X44" s="18" t="n">
        <f aca="false">G44*SIN(W44)</f>
        <v>0</v>
      </c>
      <c r="Y44" s="18" t="n">
        <f aca="false">G44*COS(W44)</f>
        <v>0</v>
      </c>
      <c r="Z44" s="18" t="n">
        <f aca="false">B44+X44*COS(O44)</f>
        <v>0</v>
      </c>
      <c r="AA44" s="18" t="n">
        <f aca="false">C44+X44*SIN(-O44)</f>
        <v>0</v>
      </c>
      <c r="AB44" s="18" t="n">
        <f aca="false">D44+E44+Y44-F44</f>
        <v>0</v>
      </c>
      <c r="AC44" s="19"/>
    </row>
    <row r="45" customFormat="false" ht="14.2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6" t="n">
        <f aca="false">INT(H45)</f>
        <v>0</v>
      </c>
      <c r="J45" s="16" t="n">
        <f aca="false">INT((H45-I45)*100)/60</f>
        <v>0</v>
      </c>
      <c r="K45" s="16" t="n">
        <f aca="false">100*H45</f>
        <v>0</v>
      </c>
      <c r="L45" s="16" t="n">
        <f aca="false">INT(K45)</f>
        <v>0</v>
      </c>
      <c r="M45" s="16" t="n">
        <f aca="false">(K45-L45)*100/3600</f>
        <v>0</v>
      </c>
      <c r="N45" s="16" t="n">
        <f aca="false">I45+J45+M45</f>
        <v>0</v>
      </c>
      <c r="O45" s="16" t="n">
        <f aca="false">RADIANS(N45)</f>
        <v>0</v>
      </c>
      <c r="P45" s="17"/>
      <c r="Q45" s="16" t="n">
        <f aca="false">INT(P45)</f>
        <v>0</v>
      </c>
      <c r="R45" s="16" t="n">
        <f aca="false">INT((P45-Q45)*100)/60</f>
        <v>0</v>
      </c>
      <c r="S45" s="16" t="n">
        <f aca="false">100*P45</f>
        <v>0</v>
      </c>
      <c r="T45" s="16" t="n">
        <f aca="false">INT(S45)</f>
        <v>0</v>
      </c>
      <c r="U45" s="16" t="n">
        <f aca="false">(S45-T45)*100/3600</f>
        <v>0</v>
      </c>
      <c r="V45" s="16" t="n">
        <f aca="false">Q45+R45+U45</f>
        <v>0</v>
      </c>
      <c r="W45" s="16" t="n">
        <f aca="false">RADIANS(V45)</f>
        <v>0</v>
      </c>
      <c r="X45" s="18" t="n">
        <f aca="false">G45*SIN(W45)</f>
        <v>0</v>
      </c>
      <c r="Y45" s="18" t="n">
        <f aca="false">G45*COS(W45)</f>
        <v>0</v>
      </c>
      <c r="Z45" s="18" t="n">
        <f aca="false">B45+X45*COS(O45)</f>
        <v>0</v>
      </c>
      <c r="AA45" s="18" t="n">
        <f aca="false">C45+X45*SIN(-O45)</f>
        <v>0</v>
      </c>
      <c r="AB45" s="18" t="n">
        <f aca="false">D45+E45+Y45-F45</f>
        <v>0</v>
      </c>
      <c r="AC45" s="19"/>
    </row>
    <row r="46" customFormat="false" ht="14.2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6" t="n">
        <f aca="false">INT(H46)</f>
        <v>0</v>
      </c>
      <c r="J46" s="16" t="n">
        <f aca="false">INT((H46-I46)*100)/60</f>
        <v>0</v>
      </c>
      <c r="K46" s="16" t="n">
        <f aca="false">100*H46</f>
        <v>0</v>
      </c>
      <c r="L46" s="16" t="n">
        <f aca="false">INT(K46)</f>
        <v>0</v>
      </c>
      <c r="M46" s="16" t="n">
        <f aca="false">(K46-L46)*100/3600</f>
        <v>0</v>
      </c>
      <c r="N46" s="16" t="n">
        <f aca="false">I46+J46+M46</f>
        <v>0</v>
      </c>
      <c r="O46" s="16" t="n">
        <f aca="false">RADIANS(N46)</f>
        <v>0</v>
      </c>
      <c r="P46" s="17"/>
      <c r="Q46" s="16" t="n">
        <f aca="false">INT(P46)</f>
        <v>0</v>
      </c>
      <c r="R46" s="16" t="n">
        <f aca="false">INT((P46-Q46)*100)/60</f>
        <v>0</v>
      </c>
      <c r="S46" s="16" t="n">
        <f aca="false">100*P46</f>
        <v>0</v>
      </c>
      <c r="T46" s="16" t="n">
        <f aca="false">INT(S46)</f>
        <v>0</v>
      </c>
      <c r="U46" s="16" t="n">
        <f aca="false">(S46-T46)*100/3600</f>
        <v>0</v>
      </c>
      <c r="V46" s="16" t="n">
        <f aca="false">Q46+R46+U46</f>
        <v>0</v>
      </c>
      <c r="W46" s="16" t="n">
        <f aca="false">RADIANS(V46)</f>
        <v>0</v>
      </c>
      <c r="X46" s="18" t="n">
        <f aca="false">G46*SIN(W46)</f>
        <v>0</v>
      </c>
      <c r="Y46" s="18" t="n">
        <f aca="false">G46*COS(W46)</f>
        <v>0</v>
      </c>
      <c r="Z46" s="18" t="n">
        <f aca="false">B46+X46*COS(O46)</f>
        <v>0</v>
      </c>
      <c r="AA46" s="18" t="n">
        <f aca="false">C46+X46*SIN(-O46)</f>
        <v>0</v>
      </c>
      <c r="AB46" s="18" t="n">
        <f aca="false">D46+E46+Y46-F46</f>
        <v>0</v>
      </c>
      <c r="AC46" s="19"/>
    </row>
    <row r="47" customFormat="false" ht="14.2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6" t="n">
        <f aca="false">INT(H47)</f>
        <v>0</v>
      </c>
      <c r="J47" s="16" t="n">
        <f aca="false">INT((H47-I47)*100)/60</f>
        <v>0</v>
      </c>
      <c r="K47" s="16" t="n">
        <f aca="false">100*H47</f>
        <v>0</v>
      </c>
      <c r="L47" s="16" t="n">
        <f aca="false">INT(K47)</f>
        <v>0</v>
      </c>
      <c r="M47" s="16" t="n">
        <f aca="false">(K47-L47)*100/3600</f>
        <v>0</v>
      </c>
      <c r="N47" s="16" t="n">
        <f aca="false">I47+J47+M47</f>
        <v>0</v>
      </c>
      <c r="O47" s="16" t="n">
        <f aca="false">RADIANS(N47)</f>
        <v>0</v>
      </c>
      <c r="P47" s="17"/>
      <c r="Q47" s="16" t="n">
        <f aca="false">INT(P47)</f>
        <v>0</v>
      </c>
      <c r="R47" s="16" t="n">
        <f aca="false">INT((P47-Q47)*100)/60</f>
        <v>0</v>
      </c>
      <c r="S47" s="16" t="n">
        <f aca="false">100*P47</f>
        <v>0</v>
      </c>
      <c r="T47" s="16" t="n">
        <f aca="false">INT(S47)</f>
        <v>0</v>
      </c>
      <c r="U47" s="16" t="n">
        <f aca="false">(S47-T47)*100/3600</f>
        <v>0</v>
      </c>
      <c r="V47" s="16" t="n">
        <f aca="false">Q47+R47+U47</f>
        <v>0</v>
      </c>
      <c r="W47" s="16" t="n">
        <f aca="false">RADIANS(V47)</f>
        <v>0</v>
      </c>
      <c r="X47" s="18" t="n">
        <f aca="false">G47*SIN(W47)</f>
        <v>0</v>
      </c>
      <c r="Y47" s="18" t="n">
        <f aca="false">G47*COS(W47)</f>
        <v>0</v>
      </c>
      <c r="Z47" s="18" t="n">
        <f aca="false">B47+X47*COS(O47)</f>
        <v>0</v>
      </c>
      <c r="AA47" s="18" t="n">
        <f aca="false">C47+X47*SIN(-O47)</f>
        <v>0</v>
      </c>
      <c r="AB47" s="18" t="n">
        <f aca="false">D47+E47+Y47-F47</f>
        <v>0</v>
      </c>
      <c r="AC47" s="19"/>
    </row>
    <row r="48" customFormat="false" ht="15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2"/>
      <c r="Q48" s="21"/>
      <c r="R48" s="21"/>
      <c r="S48" s="21"/>
      <c r="T48" s="21"/>
      <c r="U48" s="21"/>
      <c r="V48" s="21"/>
      <c r="W48" s="21"/>
      <c r="X48" s="23"/>
      <c r="Y48" s="23"/>
      <c r="Z48" s="23"/>
      <c r="AA48" s="23"/>
      <c r="AB48" s="21"/>
      <c r="AC48" s="24"/>
    </row>
    <row r="49" customFormat="false" ht="15" hidden="false" customHeight="false" outlineLevel="0" collapsed="false"/>
  </sheetData>
  <mergeCells count="5">
    <mergeCell ref="A1:AC1"/>
    <mergeCell ref="A2:B2"/>
    <mergeCell ref="C2:H2"/>
    <mergeCell ref="Z2:AA2"/>
    <mergeCell ref="AB2:AC2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3:20:22Z</dcterms:created>
  <dc:creator>赵浩</dc:creator>
  <dc:description/>
  <dc:language>en-US</dc:language>
  <cp:lastModifiedBy>谢俊虎</cp:lastModifiedBy>
  <cp:lastPrinted>2002-04-04T12:31:51Z</cp:lastPrinted>
  <dcterms:modified xsi:type="dcterms:W3CDTF">2007-01-24T07:03:52Z</dcterms:modified>
  <cp:revision>0</cp:revision>
  <dc:subject/>
  <dc:title/>
</cp:coreProperties>
</file>