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页" sheetId="1" state="visible" r:id="rId2"/>
    <sheet name="第一页" sheetId="2" state="visible" r:id="rId3"/>
  </sheets>
  <definedNames>
    <definedName function="false" hidden="false" localSheetId="1" name="_xlnm.Print_Titles" vbProcedure="false">第一页!$1:$3</definedName>
    <definedName function="false" hidden="false" localSheetId="0" name="_xlnm.Print_Titles" vbProcedure="false">第二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熊文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方向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0</xdr:rowOff>
              </xdr:from>
              <xdr:to>
                <xdr:col>7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熊文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方向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0</xdr:rowOff>
              </xdr:from>
              <xdr:to>
                <xdr:col>7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熊文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方向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0</xdr:rowOff>
              </xdr:from>
              <xdr:to>
                <xdr:col>7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熊文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方向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0</xdr:rowOff>
              </xdr:from>
              <xdr:to>
                <xdr:col>7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t xml:space="preserve">工程定位放线计算书</t>
  </si>
  <si>
    <t xml:space="preserve">点号</t>
  </si>
  <si>
    <r>
      <rPr>
        <sz val="12"/>
        <rFont val="Noto Sans"/>
        <family val="2"/>
      </rPr>
      <t xml:space="preserve">基点坐标Ｘ</t>
    </r>
    <r>
      <rPr>
        <sz val="12"/>
        <rFont val="宋体"/>
        <family val="0"/>
        <charset val="134"/>
      </rPr>
      <t xml:space="preserve">0 </t>
    </r>
  </si>
  <si>
    <r>
      <rPr>
        <sz val="12"/>
        <rFont val="Noto Sans"/>
        <family val="2"/>
      </rPr>
      <t xml:space="preserve">基点坐标Ｙ</t>
    </r>
    <r>
      <rPr>
        <sz val="12"/>
        <rFont val="宋体"/>
        <family val="0"/>
        <charset val="134"/>
      </rPr>
      <t xml:space="preserve">0 </t>
    </r>
  </si>
  <si>
    <t xml:space="preserve">所求点坐标Ｘ </t>
  </si>
  <si>
    <t xml:space="preserve">所求点坐标Ｙ </t>
  </si>
  <si>
    <t xml:space="preserve">X-X0</t>
  </si>
  <si>
    <t xml:space="preserve">Y-Y0</t>
  </si>
  <si>
    <t xml:space="preserve">与基点距离</t>
  </si>
  <si>
    <t xml:space="preserve">弧度</t>
  </si>
  <si>
    <t xml:space="preserve">十进制度</t>
  </si>
  <si>
    <t xml:space="preserve">第一象限</t>
  </si>
  <si>
    <t xml:space="preserve">第二象限</t>
  </si>
  <si>
    <t xml:space="preserve">第三象限</t>
  </si>
  <si>
    <t xml:space="preserve">第四象限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轴正向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负向</t>
    </r>
  </si>
  <si>
    <t xml:space="preserve">原点</t>
  </si>
  <si>
    <t xml:space="preserve">Ｙ 轴正向</t>
  </si>
  <si>
    <t xml:space="preserve">Ｙ 轴负向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十进制度</t>
    </r>
  </si>
  <si>
    <t xml:space="preserve">度</t>
  </si>
  <si>
    <t xml:space="preserve">分</t>
  </si>
  <si>
    <t xml:space="preserve">秒</t>
  </si>
  <si>
    <t xml:space="preserve">度分秒</t>
  </si>
  <si>
    <t xml:space="preserve">正旋工程定位放线计算书</t>
  </si>
  <si>
    <t xml:space="preserve">西侧基点</t>
  </si>
  <si>
    <t xml:space="preserve">a1</t>
  </si>
  <si>
    <t xml:space="preserve">a28</t>
  </si>
  <si>
    <t xml:space="preserve">h1</t>
  </si>
  <si>
    <t xml:space="preserve">h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8.11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3" width="6.87"/>
    <col collapsed="false" customWidth="true" hidden="true" outlineLevel="0" max="23" min="9" style="1" width="6.62"/>
    <col collapsed="false" customWidth="true" hidden="false" outlineLevel="0" max="24" min="24" style="4" width="10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3" customFormat="tru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1" t="s">
        <v>15</v>
      </c>
      <c r="P3" s="9" t="s">
        <v>16</v>
      </c>
      <c r="Q3" s="8" t="s">
        <v>17</v>
      </c>
      <c r="R3" s="8" t="s">
        <v>18</v>
      </c>
      <c r="S3" s="8" t="s">
        <v>19</v>
      </c>
      <c r="T3" s="9" t="s">
        <v>20</v>
      </c>
      <c r="U3" s="8" t="s">
        <v>21</v>
      </c>
      <c r="V3" s="8" t="s">
        <v>22</v>
      </c>
      <c r="W3" s="8" t="s">
        <v>23</v>
      </c>
      <c r="X3" s="12" t="s">
        <v>24</v>
      </c>
    </row>
    <row r="4" customFormat="false" ht="14.25" hidden="false" customHeight="false" outlineLevel="0" collapsed="false">
      <c r="A4" s="14"/>
      <c r="B4" s="15"/>
      <c r="C4" s="15"/>
      <c r="D4" s="16"/>
      <c r="E4" s="16"/>
      <c r="F4" s="17" t="n">
        <f aca="false">D4-B4</f>
        <v>0</v>
      </c>
      <c r="G4" s="17" t="n">
        <f aca="false">E4-C4</f>
        <v>0</v>
      </c>
      <c r="H4" s="18" t="n">
        <f aca="false">SQRT(F4*F4+G4*G4)</f>
        <v>0</v>
      </c>
      <c r="I4" s="17" t="e">
        <f aca="false">ATAN(G4/F4)</f>
        <v>#DIV/0!</v>
      </c>
      <c r="J4" s="17" t="e">
        <f aca="false">DEGREES(I4)</f>
        <v>#DIV/0!</v>
      </c>
      <c r="K4" s="19" t="n">
        <f aca="false">IF(AND(0&lt;F4,0&lt;G4),360-J4)</f>
        <v>0</v>
      </c>
      <c r="L4" s="19" t="n">
        <f aca="false">IF(AND(F4&lt;0,0&lt;G4),-J4+180)</f>
        <v>0</v>
      </c>
      <c r="M4" s="19" t="n">
        <f aca="false">IF(AND(F4&lt;0,G4&lt;0),-J4+180)</f>
        <v>0</v>
      </c>
      <c r="N4" s="19" t="n">
        <f aca="false">IF(AND(0&lt;F4,G4&lt;0),-J4)</f>
        <v>0</v>
      </c>
      <c r="O4" s="19" t="n">
        <f aca="false">IF(AND(0&lt;F4,0=G4),0)</f>
        <v>0</v>
      </c>
      <c r="P4" s="19" t="n">
        <f aca="false">IF(AND(F4&lt;0,0=G4),180)</f>
        <v>0</v>
      </c>
      <c r="Q4" s="19" t="str">
        <f aca="false">IF(AND(F4=0,0=G4),"原点")</f>
        <v>原点</v>
      </c>
      <c r="R4" s="19" t="n">
        <f aca="false">IF(AND(F4=0,0&lt;G4),90)</f>
        <v>0</v>
      </c>
      <c r="S4" s="19" t="n">
        <f aca="false">IF(AND(F4=0,0&gt;G4),270)</f>
        <v>0</v>
      </c>
      <c r="T4" s="19" t="e">
        <f aca="false">K4+L4+M4+N4+O4+P4+Q4+R4+S4</f>
        <v>#VALUE!</v>
      </c>
      <c r="U4" s="17" t="e">
        <f aca="false">INT(T4)</f>
        <v>#VALUE!</v>
      </c>
      <c r="V4" s="17" t="e">
        <f aca="false">INT(MOD(60*T4,60))</f>
        <v>#VALUE!</v>
      </c>
      <c r="W4" s="17" t="e">
        <f aca="false">ROUND(MOD(3600*T4,60),0)</f>
        <v>#VALUE!</v>
      </c>
      <c r="X4" s="20" t="e">
        <f aca="false">U4+0.01*V4+0.0001*W4</f>
        <v>#VALUE!</v>
      </c>
    </row>
    <row r="5" customFormat="false" ht="14.25" hidden="false" customHeight="false" outlineLevel="0" collapsed="false">
      <c r="A5" s="14"/>
      <c r="B5" s="17" t="n">
        <f aca="false">B4</f>
        <v>0</v>
      </c>
      <c r="C5" s="17" t="n">
        <f aca="false">C4</f>
        <v>0</v>
      </c>
      <c r="D5" s="15"/>
      <c r="E5" s="15"/>
      <c r="F5" s="17" t="n">
        <f aca="false">D5-B5</f>
        <v>0</v>
      </c>
      <c r="G5" s="17" t="n">
        <f aca="false">E5-C5</f>
        <v>0</v>
      </c>
      <c r="H5" s="18" t="n">
        <f aca="false">SQRT(F5*F5+G5*G5)</f>
        <v>0</v>
      </c>
      <c r="I5" s="17" t="e">
        <f aca="false">ATAN(G5/F5)</f>
        <v>#DIV/0!</v>
      </c>
      <c r="J5" s="17" t="e">
        <f aca="false">DEGREES(I5)</f>
        <v>#DIV/0!</v>
      </c>
      <c r="K5" s="19" t="n">
        <f aca="false">IF(AND(0&lt;F5,0&lt;G5),360-J5)</f>
        <v>0</v>
      </c>
      <c r="L5" s="19" t="n">
        <f aca="false">IF(AND(F5&lt;0,0&lt;G5),-J5+180)</f>
        <v>0</v>
      </c>
      <c r="M5" s="19" t="n">
        <f aca="false">IF(AND(F5&lt;0,G5&lt;0),-J5+180)</f>
        <v>0</v>
      </c>
      <c r="N5" s="19" t="n">
        <f aca="false">IF(AND(0&lt;F5,G5&lt;0),-J5)</f>
        <v>0</v>
      </c>
      <c r="O5" s="19" t="n">
        <f aca="false">IF(AND(0&lt;F5,0=G5),0)</f>
        <v>0</v>
      </c>
      <c r="P5" s="19" t="n">
        <f aca="false">IF(AND(F5&lt;0,0=G5),180)</f>
        <v>0</v>
      </c>
      <c r="Q5" s="19" t="str">
        <f aca="false">IF(AND(F5=0,0=G5),"原点")</f>
        <v>原点</v>
      </c>
      <c r="R5" s="19" t="n">
        <f aca="false">IF(AND(F5=0,0&lt;G5),90)</f>
        <v>0</v>
      </c>
      <c r="S5" s="19" t="n">
        <f aca="false">IF(AND(F5=0,0&gt;G5),270)</f>
        <v>0</v>
      </c>
      <c r="T5" s="19" t="e">
        <f aca="false">K5+L5+M5+N5+O5+P5+Q5+R5+S5</f>
        <v>#VALUE!</v>
      </c>
      <c r="U5" s="17" t="e">
        <f aca="false">INT(T5)</f>
        <v>#VALUE!</v>
      </c>
      <c r="V5" s="17" t="e">
        <f aca="false">INT(MOD(60*T5,60))</f>
        <v>#VALUE!</v>
      </c>
      <c r="W5" s="17" t="e">
        <f aca="false">ROUND(MOD(3600*T5,60),0)</f>
        <v>#VALUE!</v>
      </c>
      <c r="X5" s="20" t="e">
        <f aca="false">U5+0.01*V5+0.0001*W5</f>
        <v>#VALUE!</v>
      </c>
    </row>
    <row r="6" customFormat="false" ht="14.25" hidden="false" customHeight="false" outlineLevel="0" collapsed="false">
      <c r="A6" s="14"/>
      <c r="B6" s="17" t="n">
        <f aca="false">B5</f>
        <v>0</v>
      </c>
      <c r="C6" s="17" t="n">
        <f aca="false">C5</f>
        <v>0</v>
      </c>
      <c r="D6" s="15"/>
      <c r="E6" s="15"/>
      <c r="F6" s="17" t="n">
        <f aca="false">D6-B6</f>
        <v>0</v>
      </c>
      <c r="G6" s="17" t="n">
        <f aca="false">E6-C6</f>
        <v>0</v>
      </c>
      <c r="H6" s="18" t="n">
        <f aca="false">SQRT(F6*F6+G6*G6)</f>
        <v>0</v>
      </c>
      <c r="I6" s="17" t="e">
        <f aca="false">ATAN(G6/F6)</f>
        <v>#DIV/0!</v>
      </c>
      <c r="J6" s="17" t="e">
        <f aca="false">DEGREES(I6)</f>
        <v>#DIV/0!</v>
      </c>
      <c r="K6" s="19" t="n">
        <f aca="false">IF(AND(0&lt;F6,0&lt;G6),360-J6)</f>
        <v>0</v>
      </c>
      <c r="L6" s="19" t="n">
        <f aca="false">IF(AND(F6&lt;0,0&lt;G6),-J6+180)</f>
        <v>0</v>
      </c>
      <c r="M6" s="19" t="n">
        <f aca="false">IF(AND(F6&lt;0,G6&lt;0),-J6+180)</f>
        <v>0</v>
      </c>
      <c r="N6" s="19" t="n">
        <f aca="false">IF(AND(0&lt;F6,G6&lt;0),-J6)</f>
        <v>0</v>
      </c>
      <c r="O6" s="19" t="n">
        <f aca="false">IF(AND(0&lt;F6,0=G6),0)</f>
        <v>0</v>
      </c>
      <c r="P6" s="19" t="n">
        <f aca="false">IF(AND(F6&lt;0,0=G6),180)</f>
        <v>0</v>
      </c>
      <c r="Q6" s="19" t="str">
        <f aca="false">IF(AND(F6=0,0=G6),"原点")</f>
        <v>原点</v>
      </c>
      <c r="R6" s="19" t="n">
        <f aca="false">IF(AND(F6=0,0&lt;G6),90)</f>
        <v>0</v>
      </c>
      <c r="S6" s="19" t="n">
        <f aca="false">IF(AND(F6=0,0&gt;G6),270)</f>
        <v>0</v>
      </c>
      <c r="T6" s="19" t="e">
        <f aca="false">K6+L6+M6+N6+O6+P6+Q6+R6+S6</f>
        <v>#VALUE!</v>
      </c>
      <c r="U6" s="17" t="e">
        <f aca="false">INT(T6)</f>
        <v>#VALUE!</v>
      </c>
      <c r="V6" s="17" t="e">
        <f aca="false">INT(MOD(60*T6,60))</f>
        <v>#VALUE!</v>
      </c>
      <c r="W6" s="17" t="e">
        <f aca="false">ROUND(MOD(3600*T6,60),0)</f>
        <v>#VALUE!</v>
      </c>
      <c r="X6" s="20" t="e">
        <f aca="false">U6+0.01*V6+0.0001*W6</f>
        <v>#VALUE!</v>
      </c>
    </row>
    <row r="7" customFormat="false" ht="14.25" hidden="false" customHeight="false" outlineLevel="0" collapsed="false">
      <c r="A7" s="14"/>
      <c r="B7" s="17" t="n">
        <f aca="false">B6</f>
        <v>0</v>
      </c>
      <c r="C7" s="17" t="n">
        <f aca="false">C6</f>
        <v>0</v>
      </c>
      <c r="D7" s="15"/>
      <c r="E7" s="15"/>
      <c r="F7" s="17" t="n">
        <f aca="false">D7-B7</f>
        <v>0</v>
      </c>
      <c r="G7" s="17" t="n">
        <f aca="false">E7-C7</f>
        <v>0</v>
      </c>
      <c r="H7" s="18" t="n">
        <f aca="false">SQRT(F7*F7+G7*G7)</f>
        <v>0</v>
      </c>
      <c r="I7" s="17" t="e">
        <f aca="false">ATAN(G7/F7)</f>
        <v>#DIV/0!</v>
      </c>
      <c r="J7" s="17" t="e">
        <f aca="false">DEGREES(I7)</f>
        <v>#DIV/0!</v>
      </c>
      <c r="K7" s="19" t="n">
        <f aca="false">IF(AND(0&lt;F7,0&lt;G7),360-J7)</f>
        <v>0</v>
      </c>
      <c r="L7" s="19" t="n">
        <f aca="false">IF(AND(F7&lt;0,0&lt;G7),-J7+180)</f>
        <v>0</v>
      </c>
      <c r="M7" s="19" t="n">
        <f aca="false">IF(AND(F7&lt;0,G7&lt;0),-J7+180)</f>
        <v>0</v>
      </c>
      <c r="N7" s="19" t="n">
        <f aca="false">IF(AND(0&lt;F7,G7&lt;0),-J7)</f>
        <v>0</v>
      </c>
      <c r="O7" s="19" t="n">
        <f aca="false">IF(AND(0&lt;F7,0=G7),0)</f>
        <v>0</v>
      </c>
      <c r="P7" s="19" t="n">
        <f aca="false">IF(AND(F7&lt;0,0=G7),180)</f>
        <v>0</v>
      </c>
      <c r="Q7" s="19" t="str">
        <f aca="false">IF(AND(F7=0,0=G7),"原点")</f>
        <v>原点</v>
      </c>
      <c r="R7" s="19" t="n">
        <f aca="false">IF(AND(F7=0,0&lt;G7),90)</f>
        <v>0</v>
      </c>
      <c r="S7" s="19" t="n">
        <f aca="false">IF(AND(F7=0,0&gt;G7),270)</f>
        <v>0</v>
      </c>
      <c r="T7" s="19" t="e">
        <f aca="false">K7+L7+M7+N7+O7+P7+Q7+R7+S7</f>
        <v>#VALUE!</v>
      </c>
      <c r="U7" s="17" t="e">
        <f aca="false">INT(T7)</f>
        <v>#VALUE!</v>
      </c>
      <c r="V7" s="17" t="e">
        <f aca="false">INT(MOD(60*T7,60))</f>
        <v>#VALUE!</v>
      </c>
      <c r="W7" s="17" t="e">
        <f aca="false">ROUND(MOD(3600*T7,60),0)</f>
        <v>#VALUE!</v>
      </c>
      <c r="X7" s="20" t="e">
        <f aca="false">U7+0.01*V7+0.0001*W7</f>
        <v>#VALUE!</v>
      </c>
    </row>
    <row r="8" customFormat="false" ht="14.25" hidden="false" customHeight="false" outlineLevel="0" collapsed="false">
      <c r="A8" s="14"/>
      <c r="B8" s="17" t="n">
        <f aca="false">B7</f>
        <v>0</v>
      </c>
      <c r="C8" s="17" t="n">
        <f aca="false">C7</f>
        <v>0</v>
      </c>
      <c r="D8" s="15"/>
      <c r="E8" s="15"/>
      <c r="F8" s="17" t="n">
        <f aca="false">D8-B8</f>
        <v>0</v>
      </c>
      <c r="G8" s="17" t="n">
        <f aca="false">E8-C8</f>
        <v>0</v>
      </c>
      <c r="H8" s="18" t="n">
        <f aca="false">SQRT(F8*F8+G8*G8)</f>
        <v>0</v>
      </c>
      <c r="I8" s="17" t="e">
        <f aca="false">ATAN(G8/F8)</f>
        <v>#DIV/0!</v>
      </c>
      <c r="J8" s="17" t="e">
        <f aca="false">DEGREES(I8)</f>
        <v>#DIV/0!</v>
      </c>
      <c r="K8" s="19" t="n">
        <f aca="false">IF(AND(0&lt;F8,0&lt;G8),360-J8)</f>
        <v>0</v>
      </c>
      <c r="L8" s="19" t="n">
        <f aca="false">IF(AND(F8&lt;0,0&lt;G8),-J8+180)</f>
        <v>0</v>
      </c>
      <c r="M8" s="19" t="n">
        <f aca="false">IF(AND(F8&lt;0,G8&lt;0),-J8+180)</f>
        <v>0</v>
      </c>
      <c r="N8" s="19" t="n">
        <f aca="false">IF(AND(0&lt;F8,G8&lt;0),-J8)</f>
        <v>0</v>
      </c>
      <c r="O8" s="19" t="n">
        <f aca="false">IF(AND(0&lt;F8,0=G8),0)</f>
        <v>0</v>
      </c>
      <c r="P8" s="19" t="n">
        <f aca="false">IF(AND(F8&lt;0,0=G8),180)</f>
        <v>0</v>
      </c>
      <c r="Q8" s="19" t="str">
        <f aca="false">IF(AND(F8=0,0=G8),"原点")</f>
        <v>原点</v>
      </c>
      <c r="R8" s="19" t="n">
        <f aca="false">IF(AND(F8=0,0&lt;G8),90)</f>
        <v>0</v>
      </c>
      <c r="S8" s="19" t="n">
        <f aca="false">IF(AND(F8=0,0&gt;G8),270)</f>
        <v>0</v>
      </c>
      <c r="T8" s="19" t="e">
        <f aca="false">K8+L8+M8+N8+O8+P8+Q8+R8+S8</f>
        <v>#VALUE!</v>
      </c>
      <c r="U8" s="17" t="e">
        <f aca="false">INT(T8)</f>
        <v>#VALUE!</v>
      </c>
      <c r="V8" s="17" t="e">
        <f aca="false">INT(MOD(60*T8,60))</f>
        <v>#VALUE!</v>
      </c>
      <c r="W8" s="17" t="e">
        <f aca="false">ROUND(MOD(3600*T8,60),0)</f>
        <v>#VALUE!</v>
      </c>
      <c r="X8" s="20" t="e">
        <f aca="false">U8+0.01*V8+0.0001*W8</f>
        <v>#VALUE!</v>
      </c>
    </row>
    <row r="9" customFormat="false" ht="14.25" hidden="false" customHeight="false" outlineLevel="0" collapsed="false">
      <c r="A9" s="14"/>
      <c r="B9" s="17" t="n">
        <f aca="false">B8</f>
        <v>0</v>
      </c>
      <c r="C9" s="17" t="n">
        <f aca="false">C8</f>
        <v>0</v>
      </c>
      <c r="D9" s="15"/>
      <c r="E9" s="15"/>
      <c r="F9" s="17" t="n">
        <f aca="false">D9-B9</f>
        <v>0</v>
      </c>
      <c r="G9" s="17" t="n">
        <f aca="false">E9-C9</f>
        <v>0</v>
      </c>
      <c r="H9" s="18" t="n">
        <f aca="false">SQRT(F9*F9+G9*G9)</f>
        <v>0</v>
      </c>
      <c r="I9" s="17" t="e">
        <f aca="false">ATAN(G9/F9)</f>
        <v>#DIV/0!</v>
      </c>
      <c r="J9" s="17" t="e">
        <f aca="false">DEGREES(I9)</f>
        <v>#DIV/0!</v>
      </c>
      <c r="K9" s="19" t="n">
        <f aca="false">IF(AND(0&lt;F9,0&lt;G9),360-J9)</f>
        <v>0</v>
      </c>
      <c r="L9" s="19" t="n">
        <f aca="false">IF(AND(F9&lt;0,0&lt;G9),-J9+180)</f>
        <v>0</v>
      </c>
      <c r="M9" s="19" t="n">
        <f aca="false">IF(AND(F9&lt;0,G9&lt;0),-J9+180)</f>
        <v>0</v>
      </c>
      <c r="N9" s="19" t="n">
        <f aca="false">IF(AND(0&lt;F9,G9&lt;0),-J9)</f>
        <v>0</v>
      </c>
      <c r="O9" s="19" t="n">
        <f aca="false">IF(AND(0&lt;F9,0=G9),0)</f>
        <v>0</v>
      </c>
      <c r="P9" s="19" t="n">
        <f aca="false">IF(AND(F9&lt;0,0=G9),180)</f>
        <v>0</v>
      </c>
      <c r="Q9" s="19" t="str">
        <f aca="false">IF(AND(F9=0,0=G9),"原点")</f>
        <v>原点</v>
      </c>
      <c r="R9" s="19" t="n">
        <f aca="false">IF(AND(F9=0,0&lt;G9),90)</f>
        <v>0</v>
      </c>
      <c r="S9" s="19" t="n">
        <f aca="false">IF(AND(F9=0,0&gt;G9),270)</f>
        <v>0</v>
      </c>
      <c r="T9" s="19" t="e">
        <f aca="false">K9+L9+M9+N9+O9+P9+Q9+R9+S9</f>
        <v>#VALUE!</v>
      </c>
      <c r="U9" s="17" t="e">
        <f aca="false">INT(T9)</f>
        <v>#VALUE!</v>
      </c>
      <c r="V9" s="17" t="e">
        <f aca="false">INT(MOD(60*T9,60))</f>
        <v>#VALUE!</v>
      </c>
      <c r="W9" s="17" t="e">
        <f aca="false">ROUND(MOD(3600*T9,60),0)</f>
        <v>#VALUE!</v>
      </c>
      <c r="X9" s="20" t="e">
        <f aca="false">U9+0.01*V9+0.0001*W9</f>
        <v>#VALUE!</v>
      </c>
    </row>
    <row r="10" customFormat="false" ht="14.25" hidden="false" customHeight="false" outlineLevel="0" collapsed="false">
      <c r="A10" s="14"/>
      <c r="B10" s="17" t="n">
        <f aca="false">B9</f>
        <v>0</v>
      </c>
      <c r="C10" s="17" t="n">
        <f aca="false">C9</f>
        <v>0</v>
      </c>
      <c r="D10" s="15"/>
      <c r="E10" s="15"/>
      <c r="F10" s="17" t="n">
        <f aca="false">D10-B10</f>
        <v>0</v>
      </c>
      <c r="G10" s="17" t="n">
        <f aca="false">E10-C10</f>
        <v>0</v>
      </c>
      <c r="H10" s="18" t="n">
        <f aca="false">SQRT(F10*F10+G10*G10)</f>
        <v>0</v>
      </c>
      <c r="I10" s="17" t="e">
        <f aca="false">ATAN(G10/F10)</f>
        <v>#DIV/0!</v>
      </c>
      <c r="J10" s="17" t="e">
        <f aca="false">DEGREES(I10)</f>
        <v>#DIV/0!</v>
      </c>
      <c r="K10" s="19" t="n">
        <f aca="false">IF(AND(0&lt;F10,0&lt;G10),360-J10)</f>
        <v>0</v>
      </c>
      <c r="L10" s="19" t="n">
        <f aca="false">IF(AND(F10&lt;0,0&lt;G10),-J10+180)</f>
        <v>0</v>
      </c>
      <c r="M10" s="19" t="n">
        <f aca="false">IF(AND(F10&lt;0,G10&lt;0),-J10+180)</f>
        <v>0</v>
      </c>
      <c r="N10" s="19" t="n">
        <f aca="false">IF(AND(0&lt;F10,G10&lt;0),-J10)</f>
        <v>0</v>
      </c>
      <c r="O10" s="19" t="n">
        <f aca="false">IF(AND(0&lt;F10,0=G10),0)</f>
        <v>0</v>
      </c>
      <c r="P10" s="19" t="n">
        <f aca="false">IF(AND(F10&lt;0,0=G10),180)</f>
        <v>0</v>
      </c>
      <c r="Q10" s="19" t="str">
        <f aca="false">IF(AND(F10=0,0=G10),"原点")</f>
        <v>原点</v>
      </c>
      <c r="R10" s="19" t="n">
        <f aca="false">IF(AND(F10=0,0&lt;G10),90)</f>
        <v>0</v>
      </c>
      <c r="S10" s="19" t="n">
        <f aca="false">IF(AND(F10=0,0&gt;G10),270)</f>
        <v>0</v>
      </c>
      <c r="T10" s="19" t="e">
        <f aca="false">K10+L10+M10+N10+O10+P10+Q10+R10+S10</f>
        <v>#VALUE!</v>
      </c>
      <c r="U10" s="17" t="e">
        <f aca="false">INT(T10)</f>
        <v>#VALUE!</v>
      </c>
      <c r="V10" s="17" t="e">
        <f aca="false">INT(MOD(60*T10,60))</f>
        <v>#VALUE!</v>
      </c>
      <c r="W10" s="17" t="e">
        <f aca="false">ROUND(MOD(3600*T10,60),0)</f>
        <v>#VALUE!</v>
      </c>
      <c r="X10" s="20" t="e">
        <f aca="false">U10+0.01*V10+0.0001*W10</f>
        <v>#VALUE!</v>
      </c>
    </row>
    <row r="11" customFormat="false" ht="14.25" hidden="false" customHeight="false" outlineLevel="0" collapsed="false">
      <c r="A11" s="14"/>
      <c r="B11" s="17" t="n">
        <f aca="false">B10</f>
        <v>0</v>
      </c>
      <c r="C11" s="17" t="n">
        <f aca="false">C10</f>
        <v>0</v>
      </c>
      <c r="D11" s="15"/>
      <c r="E11" s="15"/>
      <c r="F11" s="17" t="n">
        <f aca="false">D11-B11</f>
        <v>0</v>
      </c>
      <c r="G11" s="17" t="n">
        <f aca="false">E11-C11</f>
        <v>0</v>
      </c>
      <c r="H11" s="18" t="n">
        <f aca="false">SQRT(F11*F11+G11*G11)</f>
        <v>0</v>
      </c>
      <c r="I11" s="17" t="e">
        <f aca="false">ATAN(G11/F11)</f>
        <v>#DIV/0!</v>
      </c>
      <c r="J11" s="17" t="e">
        <f aca="false">DEGREES(I11)</f>
        <v>#DIV/0!</v>
      </c>
      <c r="K11" s="19" t="n">
        <f aca="false">IF(AND(0&lt;F11,0&lt;G11),360-J11)</f>
        <v>0</v>
      </c>
      <c r="L11" s="19" t="n">
        <f aca="false">IF(AND(F11&lt;0,0&lt;G11),-J11+180)</f>
        <v>0</v>
      </c>
      <c r="M11" s="19" t="n">
        <f aca="false">IF(AND(F11&lt;0,G11&lt;0),-J11+180)</f>
        <v>0</v>
      </c>
      <c r="N11" s="19" t="n">
        <f aca="false">IF(AND(0&lt;F11,G11&lt;0),-J11)</f>
        <v>0</v>
      </c>
      <c r="O11" s="19" t="n">
        <f aca="false">IF(AND(0&lt;F11,0=G11),0)</f>
        <v>0</v>
      </c>
      <c r="P11" s="19" t="n">
        <f aca="false">IF(AND(F11&lt;0,0=G11),180)</f>
        <v>0</v>
      </c>
      <c r="Q11" s="19" t="str">
        <f aca="false">IF(AND(F11=0,0=G11),"原点")</f>
        <v>原点</v>
      </c>
      <c r="R11" s="19" t="n">
        <f aca="false">IF(AND(F11=0,0&lt;G11),90)</f>
        <v>0</v>
      </c>
      <c r="S11" s="19" t="n">
        <f aca="false">IF(AND(F11=0,0&gt;G11),270)</f>
        <v>0</v>
      </c>
      <c r="T11" s="19" t="e">
        <f aca="false">K11+L11+M11+N11+O11+P11+Q11+R11+S11</f>
        <v>#VALUE!</v>
      </c>
      <c r="U11" s="17" t="e">
        <f aca="false">INT(T11)</f>
        <v>#VALUE!</v>
      </c>
      <c r="V11" s="17" t="e">
        <f aca="false">INT(MOD(60*T11,60))</f>
        <v>#VALUE!</v>
      </c>
      <c r="W11" s="17" t="e">
        <f aca="false">ROUND(MOD(3600*T11,60),0)</f>
        <v>#VALUE!</v>
      </c>
      <c r="X11" s="20" t="e">
        <f aca="false">U11+0.01*V11+0.0001*W11</f>
        <v>#VALUE!</v>
      </c>
    </row>
    <row r="12" customFormat="false" ht="14.25" hidden="false" customHeight="false" outlineLevel="0" collapsed="false">
      <c r="A12" s="14"/>
      <c r="B12" s="17" t="n">
        <f aca="false">B11</f>
        <v>0</v>
      </c>
      <c r="C12" s="17" t="n">
        <f aca="false">C11</f>
        <v>0</v>
      </c>
      <c r="D12" s="15"/>
      <c r="E12" s="15"/>
      <c r="F12" s="17" t="n">
        <f aca="false">D12-B12</f>
        <v>0</v>
      </c>
      <c r="G12" s="17" t="n">
        <f aca="false">E12-C12</f>
        <v>0</v>
      </c>
      <c r="H12" s="18" t="n">
        <f aca="false">SQRT(F12*F12+G12*G12)</f>
        <v>0</v>
      </c>
      <c r="I12" s="17" t="e">
        <f aca="false">ATAN(G12/F12)</f>
        <v>#DIV/0!</v>
      </c>
      <c r="J12" s="17" t="e">
        <f aca="false">DEGREES(I12)</f>
        <v>#DIV/0!</v>
      </c>
      <c r="K12" s="19" t="n">
        <f aca="false">IF(AND(0&lt;F12,0&lt;G12),360-J12)</f>
        <v>0</v>
      </c>
      <c r="L12" s="19" t="n">
        <f aca="false">IF(AND(F12&lt;0,0&lt;G12),-J12+180)</f>
        <v>0</v>
      </c>
      <c r="M12" s="19" t="n">
        <f aca="false">IF(AND(F12&lt;0,G12&lt;0),-J12+180)</f>
        <v>0</v>
      </c>
      <c r="N12" s="19" t="n">
        <f aca="false">IF(AND(0&lt;F12,G12&lt;0),-J12)</f>
        <v>0</v>
      </c>
      <c r="O12" s="19" t="n">
        <f aca="false">IF(AND(0&lt;F12,0=G12),0)</f>
        <v>0</v>
      </c>
      <c r="P12" s="19" t="n">
        <f aca="false">IF(AND(F12&lt;0,0=G12),180)</f>
        <v>0</v>
      </c>
      <c r="Q12" s="19" t="str">
        <f aca="false">IF(AND(F12=0,0=G12),"原点")</f>
        <v>原点</v>
      </c>
      <c r="R12" s="19" t="n">
        <f aca="false">IF(AND(F12=0,0&lt;G12),90)</f>
        <v>0</v>
      </c>
      <c r="S12" s="19" t="n">
        <f aca="false">IF(AND(F12=0,0&gt;G12),270)</f>
        <v>0</v>
      </c>
      <c r="T12" s="19" t="e">
        <f aca="false">K12+L12+M12+N12+O12+P12+Q12+R12+S12</f>
        <v>#VALUE!</v>
      </c>
      <c r="U12" s="17" t="e">
        <f aca="false">INT(T12)</f>
        <v>#VALUE!</v>
      </c>
      <c r="V12" s="17" t="e">
        <f aca="false">INT(MOD(60*T12,60))</f>
        <v>#VALUE!</v>
      </c>
      <c r="W12" s="17" t="e">
        <f aca="false">ROUND(MOD(3600*T12,60),0)</f>
        <v>#VALUE!</v>
      </c>
      <c r="X12" s="20" t="e">
        <f aca="false">U12+0.01*V12+0.0001*W12</f>
        <v>#VALUE!</v>
      </c>
    </row>
    <row r="13" customFormat="false" ht="14.25" hidden="false" customHeight="false" outlineLevel="0" collapsed="false">
      <c r="A13" s="14"/>
      <c r="B13" s="17" t="n">
        <f aca="false">B12</f>
        <v>0</v>
      </c>
      <c r="C13" s="17" t="n">
        <f aca="false">C12</f>
        <v>0</v>
      </c>
      <c r="D13" s="15"/>
      <c r="E13" s="15"/>
      <c r="F13" s="17" t="n">
        <f aca="false">D13-B13</f>
        <v>0</v>
      </c>
      <c r="G13" s="17" t="n">
        <f aca="false">E13-C13</f>
        <v>0</v>
      </c>
      <c r="H13" s="18" t="n">
        <f aca="false">SQRT(F13*F13+G13*G13)</f>
        <v>0</v>
      </c>
      <c r="I13" s="17" t="e">
        <f aca="false">ATAN(G13/F13)</f>
        <v>#DIV/0!</v>
      </c>
      <c r="J13" s="17" t="e">
        <f aca="false">DEGREES(I13)</f>
        <v>#DIV/0!</v>
      </c>
      <c r="K13" s="19" t="n">
        <f aca="false">IF(AND(0&lt;F13,0&lt;G13),360-J13)</f>
        <v>0</v>
      </c>
      <c r="L13" s="19" t="n">
        <f aca="false">IF(AND(F13&lt;0,0&lt;G13),-J13+180)</f>
        <v>0</v>
      </c>
      <c r="M13" s="19" t="n">
        <f aca="false">IF(AND(F13&lt;0,G13&lt;0),-J13+180)</f>
        <v>0</v>
      </c>
      <c r="N13" s="19" t="n">
        <f aca="false">IF(AND(0&lt;F13,G13&lt;0),-J13)</f>
        <v>0</v>
      </c>
      <c r="O13" s="19" t="n">
        <f aca="false">IF(AND(0&lt;F13,0=G13),0)</f>
        <v>0</v>
      </c>
      <c r="P13" s="19" t="n">
        <f aca="false">IF(AND(F13&lt;0,0=G13),180)</f>
        <v>0</v>
      </c>
      <c r="Q13" s="19" t="str">
        <f aca="false">IF(AND(F13=0,0=G13),"原点")</f>
        <v>原点</v>
      </c>
      <c r="R13" s="19" t="n">
        <f aca="false">IF(AND(F13=0,0&lt;G13),90)</f>
        <v>0</v>
      </c>
      <c r="S13" s="19" t="n">
        <f aca="false">IF(AND(F13=0,0&gt;G13),270)</f>
        <v>0</v>
      </c>
      <c r="T13" s="19" t="e">
        <f aca="false">K13+L13+M13+N13+O13+P13+Q13+R13+S13</f>
        <v>#VALUE!</v>
      </c>
      <c r="U13" s="17" t="e">
        <f aca="false">INT(T13)</f>
        <v>#VALUE!</v>
      </c>
      <c r="V13" s="17" t="e">
        <f aca="false">INT(MOD(60*T13,60))</f>
        <v>#VALUE!</v>
      </c>
      <c r="W13" s="17" t="e">
        <f aca="false">ROUND(MOD(3600*T13,60),0)</f>
        <v>#VALUE!</v>
      </c>
      <c r="X13" s="20" t="e">
        <f aca="false">U13+0.01*V13+0.0001*W13</f>
        <v>#VALUE!</v>
      </c>
    </row>
    <row r="14" customFormat="false" ht="14.25" hidden="false" customHeight="false" outlineLevel="0" collapsed="false">
      <c r="A14" s="14"/>
      <c r="B14" s="17" t="n">
        <f aca="false">B13</f>
        <v>0</v>
      </c>
      <c r="C14" s="17" t="n">
        <f aca="false">C13</f>
        <v>0</v>
      </c>
      <c r="D14" s="15"/>
      <c r="E14" s="15"/>
      <c r="F14" s="17" t="n">
        <f aca="false">D14-B14</f>
        <v>0</v>
      </c>
      <c r="G14" s="17" t="n">
        <f aca="false">E14-C14</f>
        <v>0</v>
      </c>
      <c r="H14" s="18" t="n">
        <f aca="false">SQRT(F14*F14+G14*G14)</f>
        <v>0</v>
      </c>
      <c r="I14" s="17" t="e">
        <f aca="false">ATAN(G14/F14)</f>
        <v>#DIV/0!</v>
      </c>
      <c r="J14" s="17" t="e">
        <f aca="false">DEGREES(I14)</f>
        <v>#DIV/0!</v>
      </c>
      <c r="K14" s="19" t="n">
        <f aca="false">IF(AND(0&lt;F14,0&lt;G14),360-J14)</f>
        <v>0</v>
      </c>
      <c r="L14" s="19" t="n">
        <f aca="false">IF(AND(F14&lt;0,0&lt;G14),-J14+180)</f>
        <v>0</v>
      </c>
      <c r="M14" s="19" t="n">
        <f aca="false">IF(AND(F14&lt;0,G14&lt;0),-J14+180)</f>
        <v>0</v>
      </c>
      <c r="N14" s="19" t="n">
        <f aca="false">IF(AND(0&lt;F14,G14&lt;0),-J14)</f>
        <v>0</v>
      </c>
      <c r="O14" s="19" t="n">
        <f aca="false">IF(AND(0&lt;F14,0=G14),0)</f>
        <v>0</v>
      </c>
      <c r="P14" s="19" t="n">
        <f aca="false">IF(AND(F14&lt;0,0=G14),180)</f>
        <v>0</v>
      </c>
      <c r="Q14" s="19" t="str">
        <f aca="false">IF(AND(F14=0,0=G14),"原点")</f>
        <v>原点</v>
      </c>
      <c r="R14" s="19" t="n">
        <f aca="false">IF(AND(F14=0,0&lt;G14),90)</f>
        <v>0</v>
      </c>
      <c r="S14" s="19" t="n">
        <f aca="false">IF(AND(F14=0,0&gt;G14),270)</f>
        <v>0</v>
      </c>
      <c r="T14" s="19" t="e">
        <f aca="false">K14+L14+M14+N14+O14+P14+Q14+R14+S14</f>
        <v>#VALUE!</v>
      </c>
      <c r="U14" s="17" t="e">
        <f aca="false">INT(T14)</f>
        <v>#VALUE!</v>
      </c>
      <c r="V14" s="17" t="e">
        <f aca="false">INT(MOD(60*T14,60))</f>
        <v>#VALUE!</v>
      </c>
      <c r="W14" s="17" t="e">
        <f aca="false">ROUND(MOD(3600*T14,60),0)</f>
        <v>#VALUE!</v>
      </c>
      <c r="X14" s="20" t="e">
        <f aca="false">U14+0.01*V14+0.0001*W14</f>
        <v>#VALUE!</v>
      </c>
    </row>
    <row r="15" customFormat="false" ht="14.25" hidden="false" customHeight="false" outlineLevel="0" collapsed="false">
      <c r="A15" s="14"/>
      <c r="B15" s="17" t="n">
        <f aca="false">B14</f>
        <v>0</v>
      </c>
      <c r="C15" s="17" t="n">
        <f aca="false">C14</f>
        <v>0</v>
      </c>
      <c r="D15" s="15"/>
      <c r="E15" s="15"/>
      <c r="F15" s="17" t="n">
        <f aca="false">D15-B15</f>
        <v>0</v>
      </c>
      <c r="G15" s="17" t="n">
        <f aca="false">E15-C15</f>
        <v>0</v>
      </c>
      <c r="H15" s="18" t="n">
        <f aca="false">SQRT(F15*F15+G15*G15)</f>
        <v>0</v>
      </c>
      <c r="I15" s="17" t="e">
        <f aca="false">ATAN(G15/F15)</f>
        <v>#DIV/0!</v>
      </c>
      <c r="J15" s="17" t="e">
        <f aca="false">DEGREES(I15)</f>
        <v>#DIV/0!</v>
      </c>
      <c r="K15" s="19" t="n">
        <f aca="false">IF(AND(0&lt;F15,0&lt;G15),360-J15)</f>
        <v>0</v>
      </c>
      <c r="L15" s="19" t="n">
        <f aca="false">IF(AND(F15&lt;0,0&lt;G15),-J15+180)</f>
        <v>0</v>
      </c>
      <c r="M15" s="19" t="n">
        <f aca="false">IF(AND(F15&lt;0,G15&lt;0),-J15+180)</f>
        <v>0</v>
      </c>
      <c r="N15" s="19" t="n">
        <f aca="false">IF(AND(0&lt;F15,G15&lt;0),-J15)</f>
        <v>0</v>
      </c>
      <c r="O15" s="19" t="n">
        <f aca="false">IF(AND(0&lt;F15,0=G15),0)</f>
        <v>0</v>
      </c>
      <c r="P15" s="19" t="n">
        <f aca="false">IF(AND(F15&lt;0,0=G15),180)</f>
        <v>0</v>
      </c>
      <c r="Q15" s="19" t="str">
        <f aca="false">IF(AND(F15=0,0=G15),"原点")</f>
        <v>原点</v>
      </c>
      <c r="R15" s="19" t="n">
        <f aca="false">IF(AND(F15=0,0&lt;G15),90)</f>
        <v>0</v>
      </c>
      <c r="S15" s="19" t="n">
        <f aca="false">IF(AND(F15=0,0&gt;G15),270)</f>
        <v>0</v>
      </c>
      <c r="T15" s="19" t="e">
        <f aca="false">K15+L15+M15+N15+O15+P15+Q15+R15+S15</f>
        <v>#VALUE!</v>
      </c>
      <c r="U15" s="17" t="e">
        <f aca="false">INT(T15)</f>
        <v>#VALUE!</v>
      </c>
      <c r="V15" s="17" t="e">
        <f aca="false">INT(MOD(60*T15,60))</f>
        <v>#VALUE!</v>
      </c>
      <c r="W15" s="17" t="e">
        <f aca="false">ROUND(MOD(3600*T15,60),0)</f>
        <v>#VALUE!</v>
      </c>
      <c r="X15" s="20" t="e">
        <f aca="false">U15+0.01*V15+0.0001*W15</f>
        <v>#VALUE!</v>
      </c>
    </row>
    <row r="16" customFormat="false" ht="14.25" hidden="false" customHeight="false" outlineLevel="0" collapsed="false">
      <c r="A16" s="14"/>
      <c r="B16" s="17" t="n">
        <f aca="false">B15</f>
        <v>0</v>
      </c>
      <c r="C16" s="17" t="n">
        <f aca="false">C15</f>
        <v>0</v>
      </c>
      <c r="D16" s="15"/>
      <c r="E16" s="15"/>
      <c r="F16" s="17" t="n">
        <f aca="false">D16-B16</f>
        <v>0</v>
      </c>
      <c r="G16" s="17" t="n">
        <f aca="false">E16-C16</f>
        <v>0</v>
      </c>
      <c r="H16" s="18" t="n">
        <f aca="false">SQRT(F16*F16+G16*G16)</f>
        <v>0</v>
      </c>
      <c r="I16" s="17" t="e">
        <f aca="false">ATAN(G16/F16)</f>
        <v>#DIV/0!</v>
      </c>
      <c r="J16" s="17" t="e">
        <f aca="false">DEGREES(I16)</f>
        <v>#DIV/0!</v>
      </c>
      <c r="K16" s="19" t="n">
        <f aca="false">IF(AND(0&lt;F16,0&lt;G16),360-J16)</f>
        <v>0</v>
      </c>
      <c r="L16" s="19" t="n">
        <f aca="false">IF(AND(F16&lt;0,0&lt;G16),-J16+180)</f>
        <v>0</v>
      </c>
      <c r="M16" s="19" t="n">
        <f aca="false">IF(AND(F16&lt;0,G16&lt;0),-J16+180)</f>
        <v>0</v>
      </c>
      <c r="N16" s="19" t="n">
        <f aca="false">IF(AND(0&lt;F16,G16&lt;0),-J16)</f>
        <v>0</v>
      </c>
      <c r="O16" s="19" t="n">
        <f aca="false">IF(AND(0&lt;F16,0=G16),0)</f>
        <v>0</v>
      </c>
      <c r="P16" s="19" t="n">
        <f aca="false">IF(AND(F16&lt;0,0=G16),180)</f>
        <v>0</v>
      </c>
      <c r="Q16" s="19" t="str">
        <f aca="false">IF(AND(F16=0,0=G16),"原点")</f>
        <v>原点</v>
      </c>
      <c r="R16" s="19" t="n">
        <f aca="false">IF(AND(F16=0,0&lt;G16),90)</f>
        <v>0</v>
      </c>
      <c r="S16" s="19" t="n">
        <f aca="false">IF(AND(F16=0,0&gt;G16),270)</f>
        <v>0</v>
      </c>
      <c r="T16" s="19" t="e">
        <f aca="false">K16+L16+M16+N16+O16+P16+Q16+R16+S16</f>
        <v>#VALUE!</v>
      </c>
      <c r="U16" s="17" t="e">
        <f aca="false">INT(T16)</f>
        <v>#VALUE!</v>
      </c>
      <c r="V16" s="17" t="e">
        <f aca="false">INT(MOD(60*T16,60))</f>
        <v>#VALUE!</v>
      </c>
      <c r="W16" s="17" t="e">
        <f aca="false">ROUND(MOD(3600*T16,60),0)</f>
        <v>#VALUE!</v>
      </c>
      <c r="X16" s="20" t="e">
        <f aca="false">U16+0.01*V16+0.0001*W16</f>
        <v>#VALUE!</v>
      </c>
    </row>
    <row r="17" customFormat="false" ht="14.25" hidden="false" customHeight="false" outlineLevel="0" collapsed="false">
      <c r="A17" s="14"/>
      <c r="B17" s="17" t="n">
        <f aca="false">B16</f>
        <v>0</v>
      </c>
      <c r="C17" s="17" t="n">
        <f aca="false">C16</f>
        <v>0</v>
      </c>
      <c r="D17" s="15"/>
      <c r="E17" s="15"/>
      <c r="F17" s="17" t="n">
        <f aca="false">D17-B17</f>
        <v>0</v>
      </c>
      <c r="G17" s="17" t="n">
        <f aca="false">E17-C17</f>
        <v>0</v>
      </c>
      <c r="H17" s="18" t="n">
        <f aca="false">SQRT(F17*F17+G17*G17)</f>
        <v>0</v>
      </c>
      <c r="I17" s="17" t="e">
        <f aca="false">ATAN(G17/F17)</f>
        <v>#DIV/0!</v>
      </c>
      <c r="J17" s="17" t="e">
        <f aca="false">DEGREES(I17)</f>
        <v>#DIV/0!</v>
      </c>
      <c r="K17" s="19" t="n">
        <f aca="false">IF(AND(0&lt;F17,0&lt;G17),360-J17)</f>
        <v>0</v>
      </c>
      <c r="L17" s="19" t="n">
        <f aca="false">IF(AND(F17&lt;0,0&lt;G17),-J17+180)</f>
        <v>0</v>
      </c>
      <c r="M17" s="19" t="n">
        <f aca="false">IF(AND(F17&lt;0,G17&lt;0),-J17+180)</f>
        <v>0</v>
      </c>
      <c r="N17" s="19" t="n">
        <f aca="false">IF(AND(0&lt;F17,G17&lt;0),-J17)</f>
        <v>0</v>
      </c>
      <c r="O17" s="19" t="n">
        <f aca="false">IF(AND(0&lt;F17,0=G17),0)</f>
        <v>0</v>
      </c>
      <c r="P17" s="19" t="n">
        <f aca="false">IF(AND(F17&lt;0,0=G17),180)</f>
        <v>0</v>
      </c>
      <c r="Q17" s="19" t="str">
        <f aca="false">IF(AND(F17=0,0=G17),"原点")</f>
        <v>原点</v>
      </c>
      <c r="R17" s="19" t="n">
        <f aca="false">IF(AND(F17=0,0&lt;G17),90)</f>
        <v>0</v>
      </c>
      <c r="S17" s="19" t="n">
        <f aca="false">IF(AND(F17=0,0&gt;G17),270)</f>
        <v>0</v>
      </c>
      <c r="T17" s="19" t="e">
        <f aca="false">K17+L17+M17+N17+O17+P17+Q17+R17+S17</f>
        <v>#VALUE!</v>
      </c>
      <c r="U17" s="17" t="e">
        <f aca="false">INT(T17)</f>
        <v>#VALUE!</v>
      </c>
      <c r="V17" s="17" t="e">
        <f aca="false">INT(MOD(60*T17,60))</f>
        <v>#VALUE!</v>
      </c>
      <c r="W17" s="17" t="e">
        <f aca="false">ROUND(MOD(3600*T17,60),0)</f>
        <v>#VALUE!</v>
      </c>
      <c r="X17" s="20" t="e">
        <f aca="false">U17+0.01*V17+0.0001*W17</f>
        <v>#VALUE!</v>
      </c>
    </row>
    <row r="18" customFormat="false" ht="14.25" hidden="false" customHeight="false" outlineLevel="0" collapsed="false">
      <c r="A18" s="14"/>
      <c r="B18" s="17" t="n">
        <f aca="false">B17</f>
        <v>0</v>
      </c>
      <c r="C18" s="17" t="n">
        <f aca="false">C17</f>
        <v>0</v>
      </c>
      <c r="D18" s="15"/>
      <c r="E18" s="15"/>
      <c r="F18" s="17" t="n">
        <f aca="false">D18-B18</f>
        <v>0</v>
      </c>
      <c r="G18" s="17" t="n">
        <f aca="false">E18-C18</f>
        <v>0</v>
      </c>
      <c r="H18" s="18" t="n">
        <f aca="false">SQRT(F18*F18+G18*G18)</f>
        <v>0</v>
      </c>
      <c r="I18" s="17" t="e">
        <f aca="false">ATAN(G18/F18)</f>
        <v>#DIV/0!</v>
      </c>
      <c r="J18" s="17" t="e">
        <f aca="false">DEGREES(I18)</f>
        <v>#DIV/0!</v>
      </c>
      <c r="K18" s="19" t="n">
        <f aca="false">IF(AND(0&lt;F18,0&lt;G18),360-J18)</f>
        <v>0</v>
      </c>
      <c r="L18" s="19" t="n">
        <f aca="false">IF(AND(F18&lt;0,0&lt;G18),-J18+180)</f>
        <v>0</v>
      </c>
      <c r="M18" s="19" t="n">
        <f aca="false">IF(AND(F18&lt;0,G18&lt;0),-J18+180)</f>
        <v>0</v>
      </c>
      <c r="N18" s="19" t="n">
        <f aca="false">IF(AND(0&lt;F18,G18&lt;0),-J18)</f>
        <v>0</v>
      </c>
      <c r="O18" s="19" t="n">
        <f aca="false">IF(AND(0&lt;F18,0=G18),0)</f>
        <v>0</v>
      </c>
      <c r="P18" s="19" t="n">
        <f aca="false">IF(AND(F18&lt;0,0=G18),180)</f>
        <v>0</v>
      </c>
      <c r="Q18" s="19" t="str">
        <f aca="false">IF(AND(F18=0,0=G18),"原点")</f>
        <v>原点</v>
      </c>
      <c r="R18" s="19" t="n">
        <f aca="false">IF(AND(F18=0,0&lt;G18),90)</f>
        <v>0</v>
      </c>
      <c r="S18" s="19" t="n">
        <f aca="false">IF(AND(F18=0,0&gt;G18),270)</f>
        <v>0</v>
      </c>
      <c r="T18" s="19" t="e">
        <f aca="false">K18+L18+M18+N18+O18+P18+Q18+R18+S18</f>
        <v>#VALUE!</v>
      </c>
      <c r="U18" s="17" t="e">
        <f aca="false">INT(T18)</f>
        <v>#VALUE!</v>
      </c>
      <c r="V18" s="17" t="e">
        <f aca="false">INT(MOD(60*T18,60))</f>
        <v>#VALUE!</v>
      </c>
      <c r="W18" s="17" t="e">
        <f aca="false">ROUND(MOD(3600*T18,60),0)</f>
        <v>#VALUE!</v>
      </c>
      <c r="X18" s="20" t="e">
        <f aca="false">U18+0.01*V18+0.0001*W18</f>
        <v>#VALUE!</v>
      </c>
    </row>
    <row r="19" customFormat="false" ht="14.25" hidden="false" customHeight="false" outlineLevel="0" collapsed="false">
      <c r="A19" s="14"/>
      <c r="B19" s="17" t="n">
        <f aca="false">B18</f>
        <v>0</v>
      </c>
      <c r="C19" s="17" t="n">
        <f aca="false">C18</f>
        <v>0</v>
      </c>
      <c r="D19" s="15"/>
      <c r="E19" s="15"/>
      <c r="F19" s="17" t="n">
        <f aca="false">D19-B19</f>
        <v>0</v>
      </c>
      <c r="G19" s="17" t="n">
        <f aca="false">E19-C19</f>
        <v>0</v>
      </c>
      <c r="H19" s="18" t="n">
        <f aca="false">SQRT(F19*F19+G19*G19)</f>
        <v>0</v>
      </c>
      <c r="I19" s="17" t="e">
        <f aca="false">ATAN(G19/F19)</f>
        <v>#DIV/0!</v>
      </c>
      <c r="J19" s="17" t="e">
        <f aca="false">DEGREES(I19)</f>
        <v>#DIV/0!</v>
      </c>
      <c r="K19" s="19" t="n">
        <f aca="false">IF(AND(0&lt;F19,0&lt;G19),360-J19)</f>
        <v>0</v>
      </c>
      <c r="L19" s="19" t="n">
        <f aca="false">IF(AND(F19&lt;0,0&lt;G19),-J19+180)</f>
        <v>0</v>
      </c>
      <c r="M19" s="19" t="n">
        <f aca="false">IF(AND(F19&lt;0,G19&lt;0),-J19+180)</f>
        <v>0</v>
      </c>
      <c r="N19" s="19" t="n">
        <f aca="false">IF(AND(0&lt;F19,G19&lt;0),-J19)</f>
        <v>0</v>
      </c>
      <c r="O19" s="19" t="n">
        <f aca="false">IF(AND(0&lt;F19,0=G19),0)</f>
        <v>0</v>
      </c>
      <c r="P19" s="19" t="n">
        <f aca="false">IF(AND(F19&lt;0,0=G19),180)</f>
        <v>0</v>
      </c>
      <c r="Q19" s="19" t="str">
        <f aca="false">IF(AND(F19=0,0=G19),"原点")</f>
        <v>原点</v>
      </c>
      <c r="R19" s="19" t="n">
        <f aca="false">IF(AND(F19=0,0&lt;G19),90)</f>
        <v>0</v>
      </c>
      <c r="S19" s="19" t="n">
        <f aca="false">IF(AND(F19=0,0&gt;G19),270)</f>
        <v>0</v>
      </c>
      <c r="T19" s="19" t="e">
        <f aca="false">K19+L19+M19+N19+O19+P19+Q19+R19+S19</f>
        <v>#VALUE!</v>
      </c>
      <c r="U19" s="17" t="e">
        <f aca="false">INT(T19)</f>
        <v>#VALUE!</v>
      </c>
      <c r="V19" s="17" t="e">
        <f aca="false">INT(MOD(60*T19,60))</f>
        <v>#VALUE!</v>
      </c>
      <c r="W19" s="17" t="e">
        <f aca="false">ROUND(MOD(3600*T19,60),0)</f>
        <v>#VALUE!</v>
      </c>
      <c r="X19" s="20" t="e">
        <f aca="false">U19+0.01*V19+0.0001*W19</f>
        <v>#VALUE!</v>
      </c>
    </row>
    <row r="20" customFormat="false" ht="14.25" hidden="false" customHeight="false" outlineLevel="0" collapsed="false">
      <c r="A20" s="14"/>
      <c r="B20" s="17" t="n">
        <f aca="false">B19</f>
        <v>0</v>
      </c>
      <c r="C20" s="17" t="n">
        <f aca="false">C19</f>
        <v>0</v>
      </c>
      <c r="D20" s="15"/>
      <c r="E20" s="15"/>
      <c r="F20" s="17" t="n">
        <f aca="false">D20-B20</f>
        <v>0</v>
      </c>
      <c r="G20" s="17" t="n">
        <f aca="false">E20-C20</f>
        <v>0</v>
      </c>
      <c r="H20" s="18" t="n">
        <f aca="false">SQRT(F20*F20+G20*G20)</f>
        <v>0</v>
      </c>
      <c r="I20" s="17" t="e">
        <f aca="false">ATAN(G20/F20)</f>
        <v>#DIV/0!</v>
      </c>
      <c r="J20" s="17" t="e">
        <f aca="false">DEGREES(I20)</f>
        <v>#DIV/0!</v>
      </c>
      <c r="K20" s="19" t="n">
        <f aca="false">IF(AND(0&lt;F20,0&lt;G20),360-J20)</f>
        <v>0</v>
      </c>
      <c r="L20" s="19" t="n">
        <f aca="false">IF(AND(F20&lt;0,0&lt;G20),-J20+180)</f>
        <v>0</v>
      </c>
      <c r="M20" s="19" t="n">
        <f aca="false">IF(AND(F20&lt;0,G20&lt;0),-J20+180)</f>
        <v>0</v>
      </c>
      <c r="N20" s="19" t="n">
        <f aca="false">IF(AND(0&lt;F20,G20&lt;0),-J20)</f>
        <v>0</v>
      </c>
      <c r="O20" s="19" t="n">
        <f aca="false">IF(AND(0&lt;F20,0=G20),0)</f>
        <v>0</v>
      </c>
      <c r="P20" s="19" t="n">
        <f aca="false">IF(AND(F20&lt;0,0=G20),180)</f>
        <v>0</v>
      </c>
      <c r="Q20" s="19" t="str">
        <f aca="false">IF(AND(F20=0,0=G20),"原点")</f>
        <v>原点</v>
      </c>
      <c r="R20" s="19" t="n">
        <f aca="false">IF(AND(F20=0,0&lt;G20),90)</f>
        <v>0</v>
      </c>
      <c r="S20" s="19" t="n">
        <f aca="false">IF(AND(F20=0,0&gt;G20),270)</f>
        <v>0</v>
      </c>
      <c r="T20" s="19" t="e">
        <f aca="false">K20+L20+M20+N20+O20+P20+Q20+R20+S20</f>
        <v>#VALUE!</v>
      </c>
      <c r="U20" s="17" t="e">
        <f aca="false">INT(T20)</f>
        <v>#VALUE!</v>
      </c>
      <c r="V20" s="17" t="e">
        <f aca="false">INT(MOD(60*T20,60))</f>
        <v>#VALUE!</v>
      </c>
      <c r="W20" s="17" t="e">
        <f aca="false">ROUND(MOD(3600*T20,60),0)</f>
        <v>#VALUE!</v>
      </c>
      <c r="X20" s="20" t="e">
        <f aca="false">U20+0.01*V20+0.0001*W20</f>
        <v>#VALUE!</v>
      </c>
    </row>
    <row r="21" customFormat="false" ht="14.25" hidden="false" customHeight="false" outlineLevel="0" collapsed="false">
      <c r="A21" s="14"/>
      <c r="B21" s="17" t="n">
        <f aca="false">B20</f>
        <v>0</v>
      </c>
      <c r="C21" s="17" t="n">
        <f aca="false">C20</f>
        <v>0</v>
      </c>
      <c r="D21" s="15"/>
      <c r="E21" s="15"/>
      <c r="F21" s="17" t="n">
        <f aca="false">D21-B21</f>
        <v>0</v>
      </c>
      <c r="G21" s="17" t="n">
        <f aca="false">E21-C21</f>
        <v>0</v>
      </c>
      <c r="H21" s="18" t="n">
        <f aca="false">SQRT(F21*F21+G21*G21)</f>
        <v>0</v>
      </c>
      <c r="I21" s="17" t="e">
        <f aca="false">ATAN(G21/F21)</f>
        <v>#DIV/0!</v>
      </c>
      <c r="J21" s="17" t="e">
        <f aca="false">DEGREES(I21)</f>
        <v>#DIV/0!</v>
      </c>
      <c r="K21" s="19" t="n">
        <f aca="false">IF(AND(0&lt;F21,0&lt;G21),360-J21)</f>
        <v>0</v>
      </c>
      <c r="L21" s="19" t="n">
        <f aca="false">IF(AND(F21&lt;0,0&lt;G21),-J21+180)</f>
        <v>0</v>
      </c>
      <c r="M21" s="19" t="n">
        <f aca="false">IF(AND(F21&lt;0,G21&lt;0),-J21+180)</f>
        <v>0</v>
      </c>
      <c r="N21" s="19" t="n">
        <f aca="false">IF(AND(0&lt;F21,G21&lt;0),-J21)</f>
        <v>0</v>
      </c>
      <c r="O21" s="19" t="n">
        <f aca="false">IF(AND(0&lt;F21,0=G21),0)</f>
        <v>0</v>
      </c>
      <c r="P21" s="19" t="n">
        <f aca="false">IF(AND(F21&lt;0,0=G21),180)</f>
        <v>0</v>
      </c>
      <c r="Q21" s="19" t="str">
        <f aca="false">IF(AND(F21=0,0=G21),"原点")</f>
        <v>原点</v>
      </c>
      <c r="R21" s="19" t="n">
        <f aca="false">IF(AND(F21=0,0&lt;G21),90)</f>
        <v>0</v>
      </c>
      <c r="S21" s="19" t="n">
        <f aca="false">IF(AND(F21=0,0&gt;G21),270)</f>
        <v>0</v>
      </c>
      <c r="T21" s="19" t="e">
        <f aca="false">K21+L21+M21+N21+O21+P21+Q21+R21+S21</f>
        <v>#VALUE!</v>
      </c>
      <c r="U21" s="17" t="e">
        <f aca="false">INT(T21)</f>
        <v>#VALUE!</v>
      </c>
      <c r="V21" s="17" t="e">
        <f aca="false">INT(MOD(60*T21,60))</f>
        <v>#VALUE!</v>
      </c>
      <c r="W21" s="17" t="e">
        <f aca="false">ROUND(MOD(3600*T21,60),0)</f>
        <v>#VALUE!</v>
      </c>
      <c r="X21" s="20" t="e">
        <f aca="false">U21+0.01*V21+0.0001*W21</f>
        <v>#VALUE!</v>
      </c>
    </row>
    <row r="22" customFormat="false" ht="14.25" hidden="false" customHeight="false" outlineLevel="0" collapsed="false">
      <c r="A22" s="14"/>
      <c r="B22" s="17" t="n">
        <f aca="false">B21</f>
        <v>0</v>
      </c>
      <c r="C22" s="17" t="n">
        <f aca="false">C21</f>
        <v>0</v>
      </c>
      <c r="D22" s="15"/>
      <c r="E22" s="15"/>
      <c r="F22" s="17" t="n">
        <f aca="false">D22-B22</f>
        <v>0</v>
      </c>
      <c r="G22" s="17" t="n">
        <f aca="false">E22-C22</f>
        <v>0</v>
      </c>
      <c r="H22" s="18" t="n">
        <f aca="false">SQRT(F22*F22+G22*G22)</f>
        <v>0</v>
      </c>
      <c r="I22" s="17" t="e">
        <f aca="false">ATAN(G22/F22)</f>
        <v>#DIV/0!</v>
      </c>
      <c r="J22" s="17" t="e">
        <f aca="false">DEGREES(I22)</f>
        <v>#DIV/0!</v>
      </c>
      <c r="K22" s="19" t="n">
        <f aca="false">IF(AND(0&lt;F22,0&lt;G22),360-J22)</f>
        <v>0</v>
      </c>
      <c r="L22" s="19" t="n">
        <f aca="false">IF(AND(F22&lt;0,0&lt;G22),-J22+180)</f>
        <v>0</v>
      </c>
      <c r="M22" s="19" t="n">
        <f aca="false">IF(AND(F22&lt;0,G22&lt;0),-J22+180)</f>
        <v>0</v>
      </c>
      <c r="N22" s="19" t="n">
        <f aca="false">IF(AND(0&lt;F22,G22&lt;0),-J22)</f>
        <v>0</v>
      </c>
      <c r="O22" s="19" t="n">
        <f aca="false">IF(AND(0&lt;F22,0=G22),0)</f>
        <v>0</v>
      </c>
      <c r="P22" s="19" t="n">
        <f aca="false">IF(AND(F22&lt;0,0=G22),180)</f>
        <v>0</v>
      </c>
      <c r="Q22" s="19" t="str">
        <f aca="false">IF(AND(F22=0,0=G22),"原点")</f>
        <v>原点</v>
      </c>
      <c r="R22" s="19" t="n">
        <f aca="false">IF(AND(F22=0,0&lt;G22),90)</f>
        <v>0</v>
      </c>
      <c r="S22" s="19" t="n">
        <f aca="false">IF(AND(F22=0,0&gt;G22),270)</f>
        <v>0</v>
      </c>
      <c r="T22" s="19" t="e">
        <f aca="false">K22+L22+M22+N22+O22+P22+Q22+R22+S22</f>
        <v>#VALUE!</v>
      </c>
      <c r="U22" s="17" t="e">
        <f aca="false">INT(T22)</f>
        <v>#VALUE!</v>
      </c>
      <c r="V22" s="17" t="e">
        <f aca="false">INT(MOD(60*T22,60))</f>
        <v>#VALUE!</v>
      </c>
      <c r="W22" s="17" t="e">
        <f aca="false">ROUND(MOD(3600*T22,60),0)</f>
        <v>#VALUE!</v>
      </c>
      <c r="X22" s="20" t="e">
        <f aca="false">U22+0.01*V22+0.0001*W22</f>
        <v>#VALUE!</v>
      </c>
    </row>
    <row r="23" customFormat="false" ht="14.25" hidden="false" customHeight="false" outlineLevel="0" collapsed="false">
      <c r="A23" s="14"/>
      <c r="B23" s="17" t="n">
        <f aca="false">B22</f>
        <v>0</v>
      </c>
      <c r="C23" s="17" t="n">
        <f aca="false">C22</f>
        <v>0</v>
      </c>
      <c r="D23" s="15"/>
      <c r="E23" s="15"/>
      <c r="F23" s="17" t="n">
        <f aca="false">D23-B23</f>
        <v>0</v>
      </c>
      <c r="G23" s="17" t="n">
        <f aca="false">E23-C23</f>
        <v>0</v>
      </c>
      <c r="H23" s="18" t="n">
        <f aca="false">SQRT(F23*F23+G23*G23)</f>
        <v>0</v>
      </c>
      <c r="I23" s="17" t="e">
        <f aca="false">ATAN(G23/F23)</f>
        <v>#DIV/0!</v>
      </c>
      <c r="J23" s="17" t="e">
        <f aca="false">DEGREES(I23)</f>
        <v>#DIV/0!</v>
      </c>
      <c r="K23" s="19" t="n">
        <f aca="false">IF(AND(0&lt;F23,0&lt;G23),360-J23)</f>
        <v>0</v>
      </c>
      <c r="L23" s="19" t="n">
        <f aca="false">IF(AND(F23&lt;0,0&lt;G23),-J23+180)</f>
        <v>0</v>
      </c>
      <c r="M23" s="19" t="n">
        <f aca="false">IF(AND(F23&lt;0,G23&lt;0),-J23+180)</f>
        <v>0</v>
      </c>
      <c r="N23" s="19" t="n">
        <f aca="false">IF(AND(0&lt;F23,G23&lt;0),-J23)</f>
        <v>0</v>
      </c>
      <c r="O23" s="19" t="n">
        <f aca="false">IF(AND(0&lt;F23,0=G23),0)</f>
        <v>0</v>
      </c>
      <c r="P23" s="19" t="n">
        <f aca="false">IF(AND(F23&lt;0,0=G23),180)</f>
        <v>0</v>
      </c>
      <c r="Q23" s="19" t="str">
        <f aca="false">IF(AND(F23=0,0=G23),"原点")</f>
        <v>原点</v>
      </c>
      <c r="R23" s="19" t="n">
        <f aca="false">IF(AND(F23=0,0&lt;G23),90)</f>
        <v>0</v>
      </c>
      <c r="S23" s="19" t="n">
        <f aca="false">IF(AND(F23=0,0&gt;G23),270)</f>
        <v>0</v>
      </c>
      <c r="T23" s="19" t="e">
        <f aca="false">K23+L23+M23+N23+O23+P23+Q23+R23+S23</f>
        <v>#VALUE!</v>
      </c>
      <c r="U23" s="17" t="e">
        <f aca="false">INT(T23)</f>
        <v>#VALUE!</v>
      </c>
      <c r="V23" s="17" t="e">
        <f aca="false">INT(MOD(60*T23,60))</f>
        <v>#VALUE!</v>
      </c>
      <c r="W23" s="17" t="e">
        <f aca="false">ROUND(MOD(3600*T23,60),0)</f>
        <v>#VALUE!</v>
      </c>
      <c r="X23" s="20" t="e">
        <f aca="false">U23+0.01*V23+0.0001*W23</f>
        <v>#VALUE!</v>
      </c>
    </row>
    <row r="24" customFormat="false" ht="14.25" hidden="false" customHeight="false" outlineLevel="0" collapsed="false">
      <c r="A24" s="14"/>
      <c r="B24" s="17" t="n">
        <f aca="false">B23</f>
        <v>0</v>
      </c>
      <c r="C24" s="17" t="n">
        <f aca="false">C23</f>
        <v>0</v>
      </c>
      <c r="D24" s="15"/>
      <c r="E24" s="15"/>
      <c r="F24" s="17" t="n">
        <f aca="false">D24-B24</f>
        <v>0</v>
      </c>
      <c r="G24" s="17" t="n">
        <f aca="false">E24-C24</f>
        <v>0</v>
      </c>
      <c r="H24" s="18" t="n">
        <f aca="false">SQRT(F24*F24+G24*G24)</f>
        <v>0</v>
      </c>
      <c r="I24" s="17" t="e">
        <f aca="false">ATAN(G24/F24)</f>
        <v>#DIV/0!</v>
      </c>
      <c r="J24" s="17" t="e">
        <f aca="false">DEGREES(I24)</f>
        <v>#DIV/0!</v>
      </c>
      <c r="K24" s="19" t="n">
        <f aca="false">IF(AND(0&lt;F24,0&lt;G24),360-J24)</f>
        <v>0</v>
      </c>
      <c r="L24" s="19" t="n">
        <f aca="false">IF(AND(F24&lt;0,0&lt;G24),-J24+180)</f>
        <v>0</v>
      </c>
      <c r="M24" s="19" t="n">
        <f aca="false">IF(AND(F24&lt;0,G24&lt;0),-J24+180)</f>
        <v>0</v>
      </c>
      <c r="N24" s="19" t="n">
        <f aca="false">IF(AND(0&lt;F24,G24&lt;0),-J24)</f>
        <v>0</v>
      </c>
      <c r="O24" s="19" t="n">
        <f aca="false">IF(AND(0&lt;F24,0=G24),0)</f>
        <v>0</v>
      </c>
      <c r="P24" s="19" t="n">
        <f aca="false">IF(AND(F24&lt;0,0=G24),180)</f>
        <v>0</v>
      </c>
      <c r="Q24" s="19" t="str">
        <f aca="false">IF(AND(F24=0,0=G24),"原点")</f>
        <v>原点</v>
      </c>
      <c r="R24" s="19" t="n">
        <f aca="false">IF(AND(F24=0,0&lt;G24),90)</f>
        <v>0</v>
      </c>
      <c r="S24" s="19" t="n">
        <f aca="false">IF(AND(F24=0,0&gt;G24),270)</f>
        <v>0</v>
      </c>
      <c r="T24" s="19" t="e">
        <f aca="false">K24+L24+M24+N24+O24+P24+Q24+R24+S24</f>
        <v>#VALUE!</v>
      </c>
      <c r="U24" s="17" t="e">
        <f aca="false">INT(T24)</f>
        <v>#VALUE!</v>
      </c>
      <c r="V24" s="17" t="e">
        <f aca="false">INT(MOD(60*T24,60))</f>
        <v>#VALUE!</v>
      </c>
      <c r="W24" s="17" t="e">
        <f aca="false">ROUND(MOD(3600*T24,60),0)</f>
        <v>#VALUE!</v>
      </c>
      <c r="X24" s="20" t="e">
        <f aca="false">U24+0.01*V24+0.0001*W24</f>
        <v>#VALUE!</v>
      </c>
    </row>
    <row r="25" customFormat="false" ht="14.25" hidden="false" customHeight="false" outlineLevel="0" collapsed="false">
      <c r="A25" s="14"/>
      <c r="B25" s="17" t="n">
        <f aca="false">B24</f>
        <v>0</v>
      </c>
      <c r="C25" s="17" t="n">
        <f aca="false">C24</f>
        <v>0</v>
      </c>
      <c r="D25" s="15"/>
      <c r="E25" s="15"/>
      <c r="F25" s="17" t="n">
        <f aca="false">D25-B25</f>
        <v>0</v>
      </c>
      <c r="G25" s="17" t="n">
        <f aca="false">E25-C25</f>
        <v>0</v>
      </c>
      <c r="H25" s="18" t="n">
        <f aca="false">SQRT(F25*F25+G25*G25)</f>
        <v>0</v>
      </c>
      <c r="I25" s="17" t="e">
        <f aca="false">ATAN(G25/F25)</f>
        <v>#DIV/0!</v>
      </c>
      <c r="J25" s="17" t="e">
        <f aca="false">DEGREES(I25)</f>
        <v>#DIV/0!</v>
      </c>
      <c r="K25" s="19" t="n">
        <f aca="false">IF(AND(0&lt;F25,0&lt;G25),360-J25)</f>
        <v>0</v>
      </c>
      <c r="L25" s="19" t="n">
        <f aca="false">IF(AND(F25&lt;0,0&lt;G25),-J25+180)</f>
        <v>0</v>
      </c>
      <c r="M25" s="19" t="n">
        <f aca="false">IF(AND(F25&lt;0,G25&lt;0),-J25+180)</f>
        <v>0</v>
      </c>
      <c r="N25" s="19" t="n">
        <f aca="false">IF(AND(0&lt;F25,G25&lt;0),-J25)</f>
        <v>0</v>
      </c>
      <c r="O25" s="19" t="n">
        <f aca="false">IF(AND(0&lt;F25,0=G25),0)</f>
        <v>0</v>
      </c>
      <c r="P25" s="19" t="n">
        <f aca="false">IF(AND(F25&lt;0,0=G25),180)</f>
        <v>0</v>
      </c>
      <c r="Q25" s="19" t="str">
        <f aca="false">IF(AND(F25=0,0=G25),"原点")</f>
        <v>原点</v>
      </c>
      <c r="R25" s="19" t="n">
        <f aca="false">IF(AND(F25=0,0&lt;G25),90)</f>
        <v>0</v>
      </c>
      <c r="S25" s="19" t="n">
        <f aca="false">IF(AND(F25=0,0&gt;G25),270)</f>
        <v>0</v>
      </c>
      <c r="T25" s="19" t="e">
        <f aca="false">K25+L25+M25+N25+O25+P25+Q25+R25+S25</f>
        <v>#VALUE!</v>
      </c>
      <c r="U25" s="17" t="e">
        <f aca="false">INT(T25)</f>
        <v>#VALUE!</v>
      </c>
      <c r="V25" s="17" t="e">
        <f aca="false">INT(MOD(60*T25,60))</f>
        <v>#VALUE!</v>
      </c>
      <c r="W25" s="17" t="e">
        <f aca="false">ROUND(MOD(3600*T25,60),0)</f>
        <v>#VALUE!</v>
      </c>
      <c r="X25" s="20" t="e">
        <f aca="false">U25+0.01*V25+0.0001*W25</f>
        <v>#VALUE!</v>
      </c>
    </row>
    <row r="26" customFormat="false" ht="14.25" hidden="false" customHeight="false" outlineLevel="0" collapsed="false">
      <c r="A26" s="14"/>
      <c r="B26" s="17" t="n">
        <f aca="false">B25</f>
        <v>0</v>
      </c>
      <c r="C26" s="17" t="n">
        <f aca="false">C25</f>
        <v>0</v>
      </c>
      <c r="D26" s="15"/>
      <c r="E26" s="15"/>
      <c r="F26" s="17" t="n">
        <f aca="false">D26-B26</f>
        <v>0</v>
      </c>
      <c r="G26" s="17" t="n">
        <f aca="false">E26-C26</f>
        <v>0</v>
      </c>
      <c r="H26" s="18" t="n">
        <f aca="false">SQRT(F26*F26+G26*G26)</f>
        <v>0</v>
      </c>
      <c r="I26" s="17" t="e">
        <f aca="false">ATAN(G26/F26)</f>
        <v>#DIV/0!</v>
      </c>
      <c r="J26" s="17" t="e">
        <f aca="false">DEGREES(I26)</f>
        <v>#DIV/0!</v>
      </c>
      <c r="K26" s="19" t="n">
        <f aca="false">IF(AND(0&lt;F26,0&lt;G26),360-J26)</f>
        <v>0</v>
      </c>
      <c r="L26" s="19" t="n">
        <f aca="false">IF(AND(F26&lt;0,0&lt;G26),-J26+180)</f>
        <v>0</v>
      </c>
      <c r="M26" s="19" t="n">
        <f aca="false">IF(AND(F26&lt;0,G26&lt;0),-J26+180)</f>
        <v>0</v>
      </c>
      <c r="N26" s="19" t="n">
        <f aca="false">IF(AND(0&lt;F26,G26&lt;0),-J26)</f>
        <v>0</v>
      </c>
      <c r="O26" s="19" t="n">
        <f aca="false">IF(AND(0&lt;F26,0=G26),0)</f>
        <v>0</v>
      </c>
      <c r="P26" s="19" t="n">
        <f aca="false">IF(AND(F26&lt;0,0=G26),180)</f>
        <v>0</v>
      </c>
      <c r="Q26" s="19" t="str">
        <f aca="false">IF(AND(F26=0,0=G26),"原点")</f>
        <v>原点</v>
      </c>
      <c r="R26" s="19" t="n">
        <f aca="false">IF(AND(F26=0,0&lt;G26),90)</f>
        <v>0</v>
      </c>
      <c r="S26" s="19" t="n">
        <f aca="false">IF(AND(F26=0,0&gt;G26),270)</f>
        <v>0</v>
      </c>
      <c r="T26" s="19" t="e">
        <f aca="false">K26+L26+M26+N26+O26+P26+Q26+R26+S26</f>
        <v>#VALUE!</v>
      </c>
      <c r="U26" s="17" t="e">
        <f aca="false">INT(T26)</f>
        <v>#VALUE!</v>
      </c>
      <c r="V26" s="17" t="e">
        <f aca="false">INT(MOD(60*T26,60))</f>
        <v>#VALUE!</v>
      </c>
      <c r="W26" s="17" t="e">
        <f aca="false">ROUND(MOD(3600*T26,60),0)</f>
        <v>#VALUE!</v>
      </c>
      <c r="X26" s="20" t="e">
        <f aca="false">U26+0.01*V26+0.0001*W26</f>
        <v>#VALUE!</v>
      </c>
    </row>
    <row r="27" customFormat="false" ht="14.25" hidden="false" customHeight="false" outlineLevel="0" collapsed="false">
      <c r="A27" s="14"/>
      <c r="B27" s="17" t="n">
        <f aca="false">B26</f>
        <v>0</v>
      </c>
      <c r="C27" s="17" t="n">
        <f aca="false">C26</f>
        <v>0</v>
      </c>
      <c r="D27" s="15"/>
      <c r="E27" s="15"/>
      <c r="F27" s="17" t="n">
        <f aca="false">D27-B27</f>
        <v>0</v>
      </c>
      <c r="G27" s="17" t="n">
        <f aca="false">E27-C27</f>
        <v>0</v>
      </c>
      <c r="H27" s="18" t="n">
        <f aca="false">SQRT(F27*F27+G27*G27)</f>
        <v>0</v>
      </c>
      <c r="I27" s="17" t="e">
        <f aca="false">ATAN(G27/F27)</f>
        <v>#DIV/0!</v>
      </c>
      <c r="J27" s="17" t="e">
        <f aca="false">DEGREES(I27)</f>
        <v>#DIV/0!</v>
      </c>
      <c r="K27" s="19" t="n">
        <f aca="false">IF(AND(0&lt;F27,0&lt;G27),360-J27)</f>
        <v>0</v>
      </c>
      <c r="L27" s="19" t="n">
        <f aca="false">IF(AND(F27&lt;0,0&lt;G27),-J27+180)</f>
        <v>0</v>
      </c>
      <c r="M27" s="19" t="n">
        <f aca="false">IF(AND(F27&lt;0,G27&lt;0),-J27+180)</f>
        <v>0</v>
      </c>
      <c r="N27" s="19" t="n">
        <f aca="false">IF(AND(0&lt;F27,G27&lt;0),-J27)</f>
        <v>0</v>
      </c>
      <c r="O27" s="19" t="n">
        <f aca="false">IF(AND(0&lt;F27,0=G27),0)</f>
        <v>0</v>
      </c>
      <c r="P27" s="19" t="n">
        <f aca="false">IF(AND(F27&lt;0,0=G27),180)</f>
        <v>0</v>
      </c>
      <c r="Q27" s="19" t="str">
        <f aca="false">IF(AND(F27=0,0=G27),"原点")</f>
        <v>原点</v>
      </c>
      <c r="R27" s="19" t="n">
        <f aca="false">IF(AND(F27=0,0&lt;G27),90)</f>
        <v>0</v>
      </c>
      <c r="S27" s="19" t="n">
        <f aca="false">IF(AND(F27=0,0&gt;G27),270)</f>
        <v>0</v>
      </c>
      <c r="T27" s="19" t="e">
        <f aca="false">K27+L27+M27+N27+O27+P27+Q27+R27+S27</f>
        <v>#VALUE!</v>
      </c>
      <c r="U27" s="17" t="e">
        <f aca="false">INT(T27)</f>
        <v>#VALUE!</v>
      </c>
      <c r="V27" s="17" t="e">
        <f aca="false">INT(MOD(60*T27,60))</f>
        <v>#VALUE!</v>
      </c>
      <c r="W27" s="17" t="e">
        <f aca="false">ROUND(MOD(3600*T27,60),0)</f>
        <v>#VALUE!</v>
      </c>
      <c r="X27" s="20" t="e">
        <f aca="false">U27+0.01*V27+0.0001*W27</f>
        <v>#VALUE!</v>
      </c>
    </row>
    <row r="28" customFormat="false" ht="14.25" hidden="false" customHeight="false" outlineLevel="0" collapsed="false">
      <c r="A28" s="14"/>
      <c r="B28" s="17" t="n">
        <f aca="false">B27</f>
        <v>0</v>
      </c>
      <c r="C28" s="17" t="n">
        <f aca="false">C27</f>
        <v>0</v>
      </c>
      <c r="D28" s="15"/>
      <c r="E28" s="15"/>
      <c r="F28" s="17" t="n">
        <f aca="false">D28-B28</f>
        <v>0</v>
      </c>
      <c r="G28" s="17" t="n">
        <f aca="false">E28-C28</f>
        <v>0</v>
      </c>
      <c r="H28" s="18" t="n">
        <f aca="false">SQRT(F28*F28+G28*G28)</f>
        <v>0</v>
      </c>
      <c r="I28" s="17" t="e">
        <f aca="false">ATAN(G28/F28)</f>
        <v>#DIV/0!</v>
      </c>
      <c r="J28" s="17" t="e">
        <f aca="false">DEGREES(I28)</f>
        <v>#DIV/0!</v>
      </c>
      <c r="K28" s="19" t="n">
        <f aca="false">IF(AND(0&lt;F28,0&lt;G28),360-J28)</f>
        <v>0</v>
      </c>
      <c r="L28" s="19" t="n">
        <f aca="false">IF(AND(F28&lt;0,0&lt;G28),-J28+180)</f>
        <v>0</v>
      </c>
      <c r="M28" s="19" t="n">
        <f aca="false">IF(AND(F28&lt;0,G28&lt;0),-J28+180)</f>
        <v>0</v>
      </c>
      <c r="N28" s="19" t="n">
        <f aca="false">IF(AND(0&lt;F28,G28&lt;0),-J28)</f>
        <v>0</v>
      </c>
      <c r="O28" s="19" t="n">
        <f aca="false">IF(AND(0&lt;F28,0=G28),0)</f>
        <v>0</v>
      </c>
      <c r="P28" s="19" t="n">
        <f aca="false">IF(AND(F28&lt;0,0=G28),180)</f>
        <v>0</v>
      </c>
      <c r="Q28" s="19" t="str">
        <f aca="false">IF(AND(F28=0,0=G28),"原点")</f>
        <v>原点</v>
      </c>
      <c r="R28" s="19" t="n">
        <f aca="false">IF(AND(F28=0,0&lt;G28),90)</f>
        <v>0</v>
      </c>
      <c r="S28" s="19" t="n">
        <f aca="false">IF(AND(F28=0,0&gt;G28),270)</f>
        <v>0</v>
      </c>
      <c r="T28" s="19" t="e">
        <f aca="false">K28+L28+M28+N28+O28+P28+Q28+R28+S28</f>
        <v>#VALUE!</v>
      </c>
      <c r="U28" s="17" t="e">
        <f aca="false">INT(T28)</f>
        <v>#VALUE!</v>
      </c>
      <c r="V28" s="17" t="e">
        <f aca="false">INT(MOD(60*T28,60))</f>
        <v>#VALUE!</v>
      </c>
      <c r="W28" s="17" t="e">
        <f aca="false">ROUND(MOD(3600*T28,60),0)</f>
        <v>#VALUE!</v>
      </c>
      <c r="X28" s="20" t="e">
        <f aca="false">U28+0.01*V28+0.0001*W28</f>
        <v>#VALUE!</v>
      </c>
    </row>
    <row r="29" customFormat="false" ht="14.25" hidden="false" customHeight="false" outlineLevel="0" collapsed="false">
      <c r="A29" s="14"/>
      <c r="B29" s="17" t="n">
        <f aca="false">B28</f>
        <v>0</v>
      </c>
      <c r="C29" s="17" t="n">
        <f aca="false">C28</f>
        <v>0</v>
      </c>
      <c r="D29" s="15"/>
      <c r="E29" s="15"/>
      <c r="F29" s="17" t="n">
        <f aca="false">D29-B29</f>
        <v>0</v>
      </c>
      <c r="G29" s="17" t="n">
        <f aca="false">E29-C29</f>
        <v>0</v>
      </c>
      <c r="H29" s="18" t="n">
        <f aca="false">SQRT(F29*F29+G29*G29)</f>
        <v>0</v>
      </c>
      <c r="I29" s="17" t="e">
        <f aca="false">ATAN(G29/F29)</f>
        <v>#DIV/0!</v>
      </c>
      <c r="J29" s="17" t="e">
        <f aca="false">DEGREES(I29)</f>
        <v>#DIV/0!</v>
      </c>
      <c r="K29" s="19" t="n">
        <f aca="false">IF(AND(0&lt;F29,0&lt;G29),360-J29)</f>
        <v>0</v>
      </c>
      <c r="L29" s="19" t="n">
        <f aca="false">IF(AND(F29&lt;0,0&lt;G29),-J29+180)</f>
        <v>0</v>
      </c>
      <c r="M29" s="19" t="n">
        <f aca="false">IF(AND(F29&lt;0,G29&lt;0),-J29+180)</f>
        <v>0</v>
      </c>
      <c r="N29" s="19" t="n">
        <f aca="false">IF(AND(0&lt;F29,G29&lt;0),-J29)</f>
        <v>0</v>
      </c>
      <c r="O29" s="19" t="n">
        <f aca="false">IF(AND(0&lt;F29,0=G29),0)</f>
        <v>0</v>
      </c>
      <c r="P29" s="19" t="n">
        <f aca="false">IF(AND(F29&lt;0,0=G29),180)</f>
        <v>0</v>
      </c>
      <c r="Q29" s="19" t="str">
        <f aca="false">IF(AND(F29=0,0=G29),"原点")</f>
        <v>原点</v>
      </c>
      <c r="R29" s="19" t="n">
        <f aca="false">IF(AND(F29=0,0&lt;G29),90)</f>
        <v>0</v>
      </c>
      <c r="S29" s="19" t="n">
        <f aca="false">IF(AND(F29=0,0&gt;G29),270)</f>
        <v>0</v>
      </c>
      <c r="T29" s="19" t="e">
        <f aca="false">K29+L29+M29+N29+O29+P29+Q29+R29+S29</f>
        <v>#VALUE!</v>
      </c>
      <c r="U29" s="17" t="e">
        <f aca="false">INT(T29)</f>
        <v>#VALUE!</v>
      </c>
      <c r="V29" s="17" t="e">
        <f aca="false">INT(MOD(60*T29,60))</f>
        <v>#VALUE!</v>
      </c>
      <c r="W29" s="17" t="e">
        <f aca="false">ROUND(MOD(3600*T29,60),0)</f>
        <v>#VALUE!</v>
      </c>
      <c r="X29" s="20" t="e">
        <f aca="false">U29+0.01*V29+0.0001*W29</f>
        <v>#VALUE!</v>
      </c>
    </row>
    <row r="30" customFormat="false" ht="14.25" hidden="false" customHeight="false" outlineLevel="0" collapsed="false">
      <c r="A30" s="14"/>
      <c r="B30" s="17" t="n">
        <f aca="false">B29</f>
        <v>0</v>
      </c>
      <c r="C30" s="17" t="n">
        <f aca="false">C29</f>
        <v>0</v>
      </c>
      <c r="D30" s="15"/>
      <c r="E30" s="15"/>
      <c r="F30" s="17" t="n">
        <f aca="false">D30-B30</f>
        <v>0</v>
      </c>
      <c r="G30" s="17" t="n">
        <f aca="false">E30-C30</f>
        <v>0</v>
      </c>
      <c r="H30" s="18" t="n">
        <f aca="false">SQRT(F30*F30+G30*G30)</f>
        <v>0</v>
      </c>
      <c r="I30" s="17" t="e">
        <f aca="false">ATAN(G30/F30)</f>
        <v>#DIV/0!</v>
      </c>
      <c r="J30" s="17" t="e">
        <f aca="false">DEGREES(I30)</f>
        <v>#DIV/0!</v>
      </c>
      <c r="K30" s="19" t="n">
        <f aca="false">IF(AND(0&lt;F30,0&lt;G30),360-J30)</f>
        <v>0</v>
      </c>
      <c r="L30" s="19" t="n">
        <f aca="false">IF(AND(F30&lt;0,0&lt;G30),-J30+180)</f>
        <v>0</v>
      </c>
      <c r="M30" s="19" t="n">
        <f aca="false">IF(AND(F30&lt;0,G30&lt;0),-J30+180)</f>
        <v>0</v>
      </c>
      <c r="N30" s="19" t="n">
        <f aca="false">IF(AND(0&lt;F30,G30&lt;0),-J30)</f>
        <v>0</v>
      </c>
      <c r="O30" s="19" t="n">
        <f aca="false">IF(AND(0&lt;F30,0=G30),0)</f>
        <v>0</v>
      </c>
      <c r="P30" s="19" t="n">
        <f aca="false">IF(AND(F30&lt;0,0=G30),180)</f>
        <v>0</v>
      </c>
      <c r="Q30" s="19" t="str">
        <f aca="false">IF(AND(F30=0,0=G30),"原点")</f>
        <v>原点</v>
      </c>
      <c r="R30" s="19" t="n">
        <f aca="false">IF(AND(F30=0,0&lt;G30),90)</f>
        <v>0</v>
      </c>
      <c r="S30" s="19" t="n">
        <f aca="false">IF(AND(F30=0,0&gt;G30),270)</f>
        <v>0</v>
      </c>
      <c r="T30" s="19" t="e">
        <f aca="false">K30+L30+M30+N30+O30+P30+Q30+R30+S30</f>
        <v>#VALUE!</v>
      </c>
      <c r="U30" s="17" t="e">
        <f aca="false">INT(T30)</f>
        <v>#VALUE!</v>
      </c>
      <c r="V30" s="17" t="e">
        <f aca="false">INT(MOD(60*T30,60))</f>
        <v>#VALUE!</v>
      </c>
      <c r="W30" s="17" t="e">
        <f aca="false">ROUND(MOD(3600*T30,60),0)</f>
        <v>#VALUE!</v>
      </c>
      <c r="X30" s="20" t="e">
        <f aca="false">U30+0.01*V30+0.0001*W30</f>
        <v>#VALUE!</v>
      </c>
    </row>
    <row r="31" customFormat="false" ht="14.25" hidden="false" customHeight="false" outlineLevel="0" collapsed="false">
      <c r="A31" s="14"/>
      <c r="B31" s="17" t="n">
        <f aca="false">B30</f>
        <v>0</v>
      </c>
      <c r="C31" s="17" t="n">
        <f aca="false">C30</f>
        <v>0</v>
      </c>
      <c r="D31" s="15"/>
      <c r="E31" s="15"/>
      <c r="F31" s="17" t="n">
        <f aca="false">D31-B31</f>
        <v>0</v>
      </c>
      <c r="G31" s="17" t="n">
        <f aca="false">E31-C31</f>
        <v>0</v>
      </c>
      <c r="H31" s="18" t="n">
        <f aca="false">SQRT(F31*F31+G31*G31)</f>
        <v>0</v>
      </c>
      <c r="I31" s="17" t="e">
        <f aca="false">ATAN(G31/F31)</f>
        <v>#DIV/0!</v>
      </c>
      <c r="J31" s="17" t="e">
        <f aca="false">DEGREES(I31)</f>
        <v>#DIV/0!</v>
      </c>
      <c r="K31" s="19" t="n">
        <f aca="false">IF(AND(0&lt;F31,0&lt;G31),360-J31)</f>
        <v>0</v>
      </c>
      <c r="L31" s="19" t="n">
        <f aca="false">IF(AND(F31&lt;0,0&lt;G31),-J31+180)</f>
        <v>0</v>
      </c>
      <c r="M31" s="19" t="n">
        <f aca="false">IF(AND(F31&lt;0,G31&lt;0),-J31+180)</f>
        <v>0</v>
      </c>
      <c r="N31" s="19" t="n">
        <f aca="false">IF(AND(0&lt;F31,G31&lt;0),-J31)</f>
        <v>0</v>
      </c>
      <c r="O31" s="19" t="n">
        <f aca="false">IF(AND(0&lt;F31,0=G31),0)</f>
        <v>0</v>
      </c>
      <c r="P31" s="19" t="n">
        <f aca="false">IF(AND(F31&lt;0,0=G31),180)</f>
        <v>0</v>
      </c>
      <c r="Q31" s="19" t="str">
        <f aca="false">IF(AND(F31=0,0=G31),"原点")</f>
        <v>原点</v>
      </c>
      <c r="R31" s="19" t="n">
        <f aca="false">IF(AND(F31=0,0&lt;G31),90)</f>
        <v>0</v>
      </c>
      <c r="S31" s="19" t="n">
        <f aca="false">IF(AND(F31=0,0&gt;G31),270)</f>
        <v>0</v>
      </c>
      <c r="T31" s="19" t="e">
        <f aca="false">K31+L31+M31+N31+O31+P31+Q31+R31+S31</f>
        <v>#VALUE!</v>
      </c>
      <c r="U31" s="17" t="e">
        <f aca="false">INT(T31)</f>
        <v>#VALUE!</v>
      </c>
      <c r="V31" s="17" t="e">
        <f aca="false">INT(MOD(60*T31,60))</f>
        <v>#VALUE!</v>
      </c>
      <c r="W31" s="17" t="e">
        <f aca="false">ROUND(MOD(3600*T31,60),0)</f>
        <v>#VALUE!</v>
      </c>
      <c r="X31" s="20" t="e">
        <f aca="false">U31+0.01*V31+0.0001*W31</f>
        <v>#VALUE!</v>
      </c>
    </row>
    <row r="32" customFormat="false" ht="14.25" hidden="false" customHeight="false" outlineLevel="0" collapsed="false">
      <c r="A32" s="14"/>
      <c r="B32" s="17" t="n">
        <f aca="false">B31</f>
        <v>0</v>
      </c>
      <c r="C32" s="17" t="n">
        <f aca="false">C31</f>
        <v>0</v>
      </c>
      <c r="D32" s="15"/>
      <c r="E32" s="15"/>
      <c r="F32" s="17" t="n">
        <f aca="false">D32-B32</f>
        <v>0</v>
      </c>
      <c r="G32" s="17" t="n">
        <f aca="false">E32-C32</f>
        <v>0</v>
      </c>
      <c r="H32" s="18" t="n">
        <f aca="false">SQRT(F32*F32+G32*G32)</f>
        <v>0</v>
      </c>
      <c r="I32" s="17" t="e">
        <f aca="false">ATAN(G32/F32)</f>
        <v>#DIV/0!</v>
      </c>
      <c r="J32" s="17" t="e">
        <f aca="false">DEGREES(I32)</f>
        <v>#DIV/0!</v>
      </c>
      <c r="K32" s="19" t="n">
        <f aca="false">IF(AND(0&lt;F32,0&lt;G32),360-J32)</f>
        <v>0</v>
      </c>
      <c r="L32" s="19" t="n">
        <f aca="false">IF(AND(F32&lt;0,0&lt;G32),-J32+180)</f>
        <v>0</v>
      </c>
      <c r="M32" s="19" t="n">
        <f aca="false">IF(AND(F32&lt;0,G32&lt;0),-J32+180)</f>
        <v>0</v>
      </c>
      <c r="N32" s="19" t="n">
        <f aca="false">IF(AND(0&lt;F32,G32&lt;0),-J32)</f>
        <v>0</v>
      </c>
      <c r="O32" s="19" t="n">
        <f aca="false">IF(AND(0&lt;F32,0=G32),0)</f>
        <v>0</v>
      </c>
      <c r="P32" s="19" t="n">
        <f aca="false">IF(AND(F32&lt;0,0=G32),180)</f>
        <v>0</v>
      </c>
      <c r="Q32" s="19" t="str">
        <f aca="false">IF(AND(F32=0,0=G32),"原点")</f>
        <v>原点</v>
      </c>
      <c r="R32" s="19" t="n">
        <f aca="false">IF(AND(F32=0,0&lt;G32),90)</f>
        <v>0</v>
      </c>
      <c r="S32" s="19" t="n">
        <f aca="false">IF(AND(F32=0,0&gt;G32),270)</f>
        <v>0</v>
      </c>
      <c r="T32" s="19" t="e">
        <f aca="false">K32+L32+M32+N32+O32+P32+Q32+R32+S32</f>
        <v>#VALUE!</v>
      </c>
      <c r="U32" s="17" t="e">
        <f aca="false">INT(T32)</f>
        <v>#VALUE!</v>
      </c>
      <c r="V32" s="17" t="e">
        <f aca="false">INT(MOD(60*T32,60))</f>
        <v>#VALUE!</v>
      </c>
      <c r="W32" s="17" t="e">
        <f aca="false">ROUND(MOD(3600*T32,60),0)</f>
        <v>#VALUE!</v>
      </c>
      <c r="X32" s="20" t="e">
        <f aca="false">U32+0.01*V32+0.0001*W32</f>
        <v>#VALUE!</v>
      </c>
    </row>
    <row r="33" customFormat="false" ht="14.25" hidden="false" customHeight="false" outlineLevel="0" collapsed="false">
      <c r="A33" s="14"/>
      <c r="B33" s="17" t="n">
        <f aca="false">B32</f>
        <v>0</v>
      </c>
      <c r="C33" s="17" t="n">
        <f aca="false">C32</f>
        <v>0</v>
      </c>
      <c r="D33" s="15"/>
      <c r="E33" s="15"/>
      <c r="F33" s="17" t="n">
        <f aca="false">D33-B33</f>
        <v>0</v>
      </c>
      <c r="G33" s="17" t="n">
        <f aca="false">E33-C33</f>
        <v>0</v>
      </c>
      <c r="H33" s="18" t="n">
        <f aca="false">SQRT(F33*F33+G33*G33)</f>
        <v>0</v>
      </c>
      <c r="I33" s="17" t="e">
        <f aca="false">ATAN(G33/F33)</f>
        <v>#DIV/0!</v>
      </c>
      <c r="J33" s="17" t="e">
        <f aca="false">DEGREES(I33)</f>
        <v>#DIV/0!</v>
      </c>
      <c r="K33" s="19" t="n">
        <f aca="false">IF(AND(0&lt;F33,0&lt;G33),360-J33)</f>
        <v>0</v>
      </c>
      <c r="L33" s="19" t="n">
        <f aca="false">IF(AND(F33&lt;0,0&lt;G33),-J33+180)</f>
        <v>0</v>
      </c>
      <c r="M33" s="19" t="n">
        <f aca="false">IF(AND(F33&lt;0,G33&lt;0),-J33+180)</f>
        <v>0</v>
      </c>
      <c r="N33" s="19" t="n">
        <f aca="false">IF(AND(0&lt;F33,G33&lt;0),-J33)</f>
        <v>0</v>
      </c>
      <c r="O33" s="19" t="n">
        <f aca="false">IF(AND(0&lt;F33,0=G33),0)</f>
        <v>0</v>
      </c>
      <c r="P33" s="19" t="n">
        <f aca="false">IF(AND(F33&lt;0,0=G33),180)</f>
        <v>0</v>
      </c>
      <c r="Q33" s="19" t="str">
        <f aca="false">IF(AND(F33=0,0=G33),"原点")</f>
        <v>原点</v>
      </c>
      <c r="R33" s="19" t="n">
        <f aca="false">IF(AND(F33=0,0&lt;G33),90)</f>
        <v>0</v>
      </c>
      <c r="S33" s="19" t="n">
        <f aca="false">IF(AND(F33=0,0&gt;G33),270)</f>
        <v>0</v>
      </c>
      <c r="T33" s="19" t="e">
        <f aca="false">K33+L33+M33+N33+O33+P33+Q33+R33+S33</f>
        <v>#VALUE!</v>
      </c>
      <c r="U33" s="17" t="e">
        <f aca="false">INT(T33)</f>
        <v>#VALUE!</v>
      </c>
      <c r="V33" s="17" t="e">
        <f aca="false">INT(MOD(60*T33,60))</f>
        <v>#VALUE!</v>
      </c>
      <c r="W33" s="17" t="e">
        <f aca="false">ROUND(MOD(3600*T33,60),0)</f>
        <v>#VALUE!</v>
      </c>
      <c r="X33" s="20" t="e">
        <f aca="false">U33+0.01*V33+0.0001*W33</f>
        <v>#VALUE!</v>
      </c>
    </row>
    <row r="34" customFormat="false" ht="14.25" hidden="false" customHeight="false" outlineLevel="0" collapsed="false">
      <c r="A34" s="14"/>
      <c r="B34" s="17" t="n">
        <f aca="false">B33</f>
        <v>0</v>
      </c>
      <c r="C34" s="17" t="n">
        <f aca="false">C33</f>
        <v>0</v>
      </c>
      <c r="D34" s="15"/>
      <c r="E34" s="15"/>
      <c r="F34" s="17" t="n">
        <f aca="false">D34-B34</f>
        <v>0</v>
      </c>
      <c r="G34" s="17" t="n">
        <f aca="false">E34-C34</f>
        <v>0</v>
      </c>
      <c r="H34" s="18" t="n">
        <f aca="false">SQRT(F34*F34+G34*G34)</f>
        <v>0</v>
      </c>
      <c r="I34" s="17" t="e">
        <f aca="false">ATAN(G34/F34)</f>
        <v>#DIV/0!</v>
      </c>
      <c r="J34" s="17" t="e">
        <f aca="false">DEGREES(I34)</f>
        <v>#DIV/0!</v>
      </c>
      <c r="K34" s="19" t="n">
        <f aca="false">IF(AND(0&lt;F34,0&lt;G34),360-J34)</f>
        <v>0</v>
      </c>
      <c r="L34" s="19" t="n">
        <f aca="false">IF(AND(F34&lt;0,0&lt;G34),-J34+180)</f>
        <v>0</v>
      </c>
      <c r="M34" s="19" t="n">
        <f aca="false">IF(AND(F34&lt;0,G34&lt;0),-J34+180)</f>
        <v>0</v>
      </c>
      <c r="N34" s="19" t="n">
        <f aca="false">IF(AND(0&lt;F34,G34&lt;0),-J34)</f>
        <v>0</v>
      </c>
      <c r="O34" s="19" t="n">
        <f aca="false">IF(AND(0&lt;F34,0=G34),0)</f>
        <v>0</v>
      </c>
      <c r="P34" s="19" t="n">
        <f aca="false">IF(AND(F34&lt;0,0=G34),180)</f>
        <v>0</v>
      </c>
      <c r="Q34" s="19" t="str">
        <f aca="false">IF(AND(F34=0,0=G34),"原点")</f>
        <v>原点</v>
      </c>
      <c r="R34" s="19" t="n">
        <f aca="false">IF(AND(F34=0,0&lt;G34),90)</f>
        <v>0</v>
      </c>
      <c r="S34" s="19" t="n">
        <f aca="false">IF(AND(F34=0,0&gt;G34),270)</f>
        <v>0</v>
      </c>
      <c r="T34" s="19" t="e">
        <f aca="false">K34+L34+M34+N34+O34+P34+Q34+R34+S34</f>
        <v>#VALUE!</v>
      </c>
      <c r="U34" s="17" t="e">
        <f aca="false">INT(T34)</f>
        <v>#VALUE!</v>
      </c>
      <c r="V34" s="17" t="e">
        <f aca="false">INT(MOD(60*T34,60))</f>
        <v>#VALUE!</v>
      </c>
      <c r="W34" s="17" t="e">
        <f aca="false">ROUND(MOD(3600*T34,60),0)</f>
        <v>#VALUE!</v>
      </c>
      <c r="X34" s="20" t="e">
        <f aca="false">U34+0.01*V34+0.0001*W34</f>
        <v>#VALUE!</v>
      </c>
    </row>
    <row r="35" customFormat="false" ht="14.25" hidden="false" customHeight="false" outlineLevel="0" collapsed="false">
      <c r="A35" s="14"/>
      <c r="B35" s="17" t="n">
        <f aca="false">B34</f>
        <v>0</v>
      </c>
      <c r="C35" s="17" t="n">
        <f aca="false">C34</f>
        <v>0</v>
      </c>
      <c r="D35" s="15"/>
      <c r="E35" s="15"/>
      <c r="F35" s="17" t="n">
        <f aca="false">D35-B35</f>
        <v>0</v>
      </c>
      <c r="G35" s="17" t="n">
        <f aca="false">E35-C35</f>
        <v>0</v>
      </c>
      <c r="H35" s="18" t="n">
        <f aca="false">SQRT(F35*F35+G35*G35)</f>
        <v>0</v>
      </c>
      <c r="I35" s="17" t="e">
        <f aca="false">ATAN(G35/F35)</f>
        <v>#DIV/0!</v>
      </c>
      <c r="J35" s="17" t="e">
        <f aca="false">DEGREES(I35)</f>
        <v>#DIV/0!</v>
      </c>
      <c r="K35" s="19" t="n">
        <f aca="false">IF(AND(0&lt;F35,0&lt;G35),360-J35)</f>
        <v>0</v>
      </c>
      <c r="L35" s="19" t="n">
        <f aca="false">IF(AND(F35&lt;0,0&lt;G35),-J35+180)</f>
        <v>0</v>
      </c>
      <c r="M35" s="19" t="n">
        <f aca="false">IF(AND(F35&lt;0,G35&lt;0),-J35+180)</f>
        <v>0</v>
      </c>
      <c r="N35" s="19" t="n">
        <f aca="false">IF(AND(0&lt;F35,G35&lt;0),-J35)</f>
        <v>0</v>
      </c>
      <c r="O35" s="19" t="n">
        <f aca="false">IF(AND(0&lt;F35,0=G35),0)</f>
        <v>0</v>
      </c>
      <c r="P35" s="19" t="n">
        <f aca="false">IF(AND(F35&lt;0,0=G35),180)</f>
        <v>0</v>
      </c>
      <c r="Q35" s="19" t="str">
        <f aca="false">IF(AND(F35=0,0=G35),"原点")</f>
        <v>原点</v>
      </c>
      <c r="R35" s="19" t="n">
        <f aca="false">IF(AND(F35=0,0&lt;G35),90)</f>
        <v>0</v>
      </c>
      <c r="S35" s="19" t="n">
        <f aca="false">IF(AND(F35=0,0&gt;G35),270)</f>
        <v>0</v>
      </c>
      <c r="T35" s="19" t="e">
        <f aca="false">K35+L35+M35+N35+O35+P35+Q35+R35+S35</f>
        <v>#VALUE!</v>
      </c>
      <c r="U35" s="17" t="e">
        <f aca="false">INT(T35)</f>
        <v>#VALUE!</v>
      </c>
      <c r="V35" s="17" t="e">
        <f aca="false">INT(MOD(60*T35,60))</f>
        <v>#VALUE!</v>
      </c>
      <c r="W35" s="17" t="e">
        <f aca="false">ROUND(MOD(3600*T35,60),0)</f>
        <v>#VALUE!</v>
      </c>
      <c r="X35" s="20" t="e">
        <f aca="false">U35+0.01*V35+0.0001*W35</f>
        <v>#VALUE!</v>
      </c>
    </row>
    <row r="36" customFormat="false" ht="14.25" hidden="false" customHeight="false" outlineLevel="0" collapsed="false">
      <c r="A36" s="14"/>
      <c r="B36" s="17" t="n">
        <f aca="false">B35</f>
        <v>0</v>
      </c>
      <c r="C36" s="17" t="n">
        <f aca="false">C35</f>
        <v>0</v>
      </c>
      <c r="D36" s="15"/>
      <c r="E36" s="15"/>
      <c r="F36" s="17" t="n">
        <f aca="false">D36-B36</f>
        <v>0</v>
      </c>
      <c r="G36" s="17" t="n">
        <f aca="false">E36-C36</f>
        <v>0</v>
      </c>
      <c r="H36" s="18" t="n">
        <f aca="false">SQRT(F36*F36+G36*G36)</f>
        <v>0</v>
      </c>
      <c r="I36" s="17" t="e">
        <f aca="false">ATAN(G36/F36)</f>
        <v>#DIV/0!</v>
      </c>
      <c r="J36" s="17" t="e">
        <f aca="false">DEGREES(I36)</f>
        <v>#DIV/0!</v>
      </c>
      <c r="K36" s="19" t="n">
        <f aca="false">IF(AND(0&lt;F36,0&lt;G36),360-J36)</f>
        <v>0</v>
      </c>
      <c r="L36" s="19" t="n">
        <f aca="false">IF(AND(F36&lt;0,0&lt;G36),-J36+180)</f>
        <v>0</v>
      </c>
      <c r="M36" s="19" t="n">
        <f aca="false">IF(AND(F36&lt;0,G36&lt;0),-J36+180)</f>
        <v>0</v>
      </c>
      <c r="N36" s="19" t="n">
        <f aca="false">IF(AND(0&lt;F36,G36&lt;0),-J36)</f>
        <v>0</v>
      </c>
      <c r="O36" s="19" t="n">
        <f aca="false">IF(AND(0&lt;F36,0=G36),0)</f>
        <v>0</v>
      </c>
      <c r="P36" s="19" t="n">
        <f aca="false">IF(AND(F36&lt;0,0=G36),180)</f>
        <v>0</v>
      </c>
      <c r="Q36" s="19" t="str">
        <f aca="false">IF(AND(F36=0,0=G36),"原点")</f>
        <v>原点</v>
      </c>
      <c r="R36" s="19" t="n">
        <f aca="false">IF(AND(F36=0,0&lt;G36),90)</f>
        <v>0</v>
      </c>
      <c r="S36" s="19" t="n">
        <f aca="false">IF(AND(F36=0,0&gt;G36),270)</f>
        <v>0</v>
      </c>
      <c r="T36" s="19" t="e">
        <f aca="false">K36+L36+M36+N36+O36+P36+Q36+R36+S36</f>
        <v>#VALUE!</v>
      </c>
      <c r="U36" s="17" t="e">
        <f aca="false">INT(T36)</f>
        <v>#VALUE!</v>
      </c>
      <c r="V36" s="17" t="e">
        <f aca="false">INT(MOD(60*T36,60))</f>
        <v>#VALUE!</v>
      </c>
      <c r="W36" s="17" t="e">
        <f aca="false">ROUND(MOD(3600*T36,60),0)</f>
        <v>#VALUE!</v>
      </c>
      <c r="X36" s="20" t="e">
        <f aca="false">U36+0.01*V36+0.0001*W36</f>
        <v>#VALUE!</v>
      </c>
    </row>
    <row r="37" customFormat="false" ht="14.25" hidden="false" customHeight="false" outlineLevel="0" collapsed="false">
      <c r="A37" s="14"/>
      <c r="B37" s="17" t="n">
        <f aca="false">B36</f>
        <v>0</v>
      </c>
      <c r="C37" s="17" t="n">
        <f aca="false">C36</f>
        <v>0</v>
      </c>
      <c r="D37" s="15"/>
      <c r="E37" s="15"/>
      <c r="F37" s="17" t="n">
        <f aca="false">D37-B37</f>
        <v>0</v>
      </c>
      <c r="G37" s="17" t="n">
        <f aca="false">E37-C37</f>
        <v>0</v>
      </c>
      <c r="H37" s="18" t="n">
        <f aca="false">SQRT(F37*F37+G37*G37)</f>
        <v>0</v>
      </c>
      <c r="I37" s="17" t="e">
        <f aca="false">ATAN(G37/F37)</f>
        <v>#DIV/0!</v>
      </c>
      <c r="J37" s="17" t="e">
        <f aca="false">DEGREES(I37)</f>
        <v>#DIV/0!</v>
      </c>
      <c r="K37" s="19" t="n">
        <f aca="false">IF(AND(0&lt;F37,0&lt;G37),360-J37)</f>
        <v>0</v>
      </c>
      <c r="L37" s="19" t="n">
        <f aca="false">IF(AND(F37&lt;0,0&lt;G37),-J37+180)</f>
        <v>0</v>
      </c>
      <c r="M37" s="19" t="n">
        <f aca="false">IF(AND(F37&lt;0,G37&lt;0),-J37+180)</f>
        <v>0</v>
      </c>
      <c r="N37" s="19" t="n">
        <f aca="false">IF(AND(0&lt;F37,G37&lt;0),-J37)</f>
        <v>0</v>
      </c>
      <c r="O37" s="19" t="n">
        <f aca="false">IF(AND(0&lt;F37,0=G37),0)</f>
        <v>0</v>
      </c>
      <c r="P37" s="19" t="n">
        <f aca="false">IF(AND(F37&lt;0,0=G37),180)</f>
        <v>0</v>
      </c>
      <c r="Q37" s="19" t="str">
        <f aca="false">IF(AND(F37=0,0=G37),"原点")</f>
        <v>原点</v>
      </c>
      <c r="R37" s="19" t="n">
        <f aca="false">IF(AND(F37=0,0&lt;G37),90)</f>
        <v>0</v>
      </c>
      <c r="S37" s="19" t="n">
        <f aca="false">IF(AND(F37=0,0&gt;G37),270)</f>
        <v>0</v>
      </c>
      <c r="T37" s="19" t="e">
        <f aca="false">K37+L37+M37+N37+O37+P37+Q37+R37+S37</f>
        <v>#VALUE!</v>
      </c>
      <c r="U37" s="17" t="e">
        <f aca="false">INT(T37)</f>
        <v>#VALUE!</v>
      </c>
      <c r="V37" s="17" t="e">
        <f aca="false">INT(MOD(60*T37,60))</f>
        <v>#VALUE!</v>
      </c>
      <c r="W37" s="17" t="e">
        <f aca="false">ROUND(MOD(3600*T37,60),0)</f>
        <v>#VALUE!</v>
      </c>
      <c r="X37" s="20" t="e">
        <f aca="false">U37+0.01*V37+0.0001*W37</f>
        <v>#VALUE!</v>
      </c>
    </row>
    <row r="38" customFormat="false" ht="14.25" hidden="false" customHeight="false" outlineLevel="0" collapsed="false">
      <c r="A38" s="14"/>
      <c r="B38" s="17" t="n">
        <f aca="false">B37</f>
        <v>0</v>
      </c>
      <c r="C38" s="17" t="n">
        <f aca="false">C37</f>
        <v>0</v>
      </c>
      <c r="D38" s="15"/>
      <c r="E38" s="15"/>
      <c r="F38" s="17" t="n">
        <f aca="false">D38-B38</f>
        <v>0</v>
      </c>
      <c r="G38" s="17" t="n">
        <f aca="false">E38-C38</f>
        <v>0</v>
      </c>
      <c r="H38" s="18" t="n">
        <f aca="false">SQRT(F38*F38+G38*G38)</f>
        <v>0</v>
      </c>
      <c r="I38" s="17" t="e">
        <f aca="false">ATAN(G38/F38)</f>
        <v>#DIV/0!</v>
      </c>
      <c r="J38" s="17" t="e">
        <f aca="false">DEGREES(I38)</f>
        <v>#DIV/0!</v>
      </c>
      <c r="K38" s="19" t="n">
        <f aca="false">IF(AND(0&lt;F38,0&lt;G38),360-J38)</f>
        <v>0</v>
      </c>
      <c r="L38" s="19" t="n">
        <f aca="false">IF(AND(F38&lt;0,0&lt;G38),-J38+180)</f>
        <v>0</v>
      </c>
      <c r="M38" s="19" t="n">
        <f aca="false">IF(AND(F38&lt;0,G38&lt;0),-J38+180)</f>
        <v>0</v>
      </c>
      <c r="N38" s="19" t="n">
        <f aca="false">IF(AND(0&lt;F38,G38&lt;0),-J38)</f>
        <v>0</v>
      </c>
      <c r="O38" s="19" t="n">
        <f aca="false">IF(AND(0&lt;F38,0=G38),0)</f>
        <v>0</v>
      </c>
      <c r="P38" s="19" t="n">
        <f aca="false">IF(AND(F38&lt;0,0=G38),180)</f>
        <v>0</v>
      </c>
      <c r="Q38" s="19" t="str">
        <f aca="false">IF(AND(F38=0,0=G38),"原点")</f>
        <v>原点</v>
      </c>
      <c r="R38" s="19" t="n">
        <f aca="false">IF(AND(F38=0,0&lt;G38),90)</f>
        <v>0</v>
      </c>
      <c r="S38" s="19" t="n">
        <f aca="false">IF(AND(F38=0,0&gt;G38),270)</f>
        <v>0</v>
      </c>
      <c r="T38" s="19" t="e">
        <f aca="false">K38+L38+M38+N38+O38+P38+Q38+R38+S38</f>
        <v>#VALUE!</v>
      </c>
      <c r="U38" s="17" t="e">
        <f aca="false">INT(T38)</f>
        <v>#VALUE!</v>
      </c>
      <c r="V38" s="17" t="e">
        <f aca="false">INT(MOD(60*T38,60))</f>
        <v>#VALUE!</v>
      </c>
      <c r="W38" s="17" t="e">
        <f aca="false">ROUND(MOD(3600*T38,60),0)</f>
        <v>#VALUE!</v>
      </c>
      <c r="X38" s="20" t="e">
        <f aca="false">U38+0.01*V38+0.0001*W38</f>
        <v>#VALUE!</v>
      </c>
    </row>
    <row r="39" customFormat="false" ht="14.25" hidden="false" customHeight="false" outlineLevel="0" collapsed="false">
      <c r="A39" s="14"/>
      <c r="B39" s="17" t="n">
        <f aca="false">B38</f>
        <v>0</v>
      </c>
      <c r="C39" s="17" t="n">
        <f aca="false">C38</f>
        <v>0</v>
      </c>
      <c r="D39" s="15"/>
      <c r="E39" s="15"/>
      <c r="F39" s="17" t="n">
        <f aca="false">D39-B39</f>
        <v>0</v>
      </c>
      <c r="G39" s="17" t="n">
        <f aca="false">E39-C39</f>
        <v>0</v>
      </c>
      <c r="H39" s="18" t="n">
        <f aca="false">SQRT(F39*F39+G39*G39)</f>
        <v>0</v>
      </c>
      <c r="I39" s="17" t="e">
        <f aca="false">ATAN(G39/F39)</f>
        <v>#DIV/0!</v>
      </c>
      <c r="J39" s="17" t="e">
        <f aca="false">DEGREES(I39)</f>
        <v>#DIV/0!</v>
      </c>
      <c r="K39" s="19" t="n">
        <f aca="false">IF(AND(0&lt;F39,0&lt;G39),360-J39)</f>
        <v>0</v>
      </c>
      <c r="L39" s="19" t="n">
        <f aca="false">IF(AND(F39&lt;0,0&lt;G39),-J39+180)</f>
        <v>0</v>
      </c>
      <c r="M39" s="19" t="n">
        <f aca="false">IF(AND(F39&lt;0,G39&lt;0),-J39+180)</f>
        <v>0</v>
      </c>
      <c r="N39" s="19" t="n">
        <f aca="false">IF(AND(0&lt;F39,G39&lt;0),-J39)</f>
        <v>0</v>
      </c>
      <c r="O39" s="19" t="n">
        <f aca="false">IF(AND(0&lt;F39,0=G39),0)</f>
        <v>0</v>
      </c>
      <c r="P39" s="19" t="n">
        <f aca="false">IF(AND(F39&lt;0,0=G39),180)</f>
        <v>0</v>
      </c>
      <c r="Q39" s="19" t="str">
        <f aca="false">IF(AND(F39=0,0=G39),"原点")</f>
        <v>原点</v>
      </c>
      <c r="R39" s="19" t="n">
        <f aca="false">IF(AND(F39=0,0&lt;G39),90)</f>
        <v>0</v>
      </c>
      <c r="S39" s="19" t="n">
        <f aca="false">IF(AND(F39=0,0&gt;G39),270)</f>
        <v>0</v>
      </c>
      <c r="T39" s="19" t="e">
        <f aca="false">K39+L39+M39+N39+O39+P39+Q39+R39+S39</f>
        <v>#VALUE!</v>
      </c>
      <c r="U39" s="17" t="e">
        <f aca="false">INT(T39)</f>
        <v>#VALUE!</v>
      </c>
      <c r="V39" s="17" t="e">
        <f aca="false">INT(MOD(60*T39,60))</f>
        <v>#VALUE!</v>
      </c>
      <c r="W39" s="17" t="e">
        <f aca="false">ROUND(MOD(3600*T39,60),0)</f>
        <v>#VALUE!</v>
      </c>
      <c r="X39" s="20" t="e">
        <f aca="false">U39+0.01*V39+0.0001*W39</f>
        <v>#VALUE!</v>
      </c>
    </row>
    <row r="40" customFormat="false" ht="14.25" hidden="false" customHeight="false" outlineLevel="0" collapsed="false">
      <c r="A40" s="14"/>
      <c r="B40" s="17" t="n">
        <f aca="false">B39</f>
        <v>0</v>
      </c>
      <c r="C40" s="17" t="n">
        <f aca="false">C39</f>
        <v>0</v>
      </c>
      <c r="D40" s="15"/>
      <c r="E40" s="15"/>
      <c r="F40" s="17" t="n">
        <f aca="false">D40-B40</f>
        <v>0</v>
      </c>
      <c r="G40" s="17" t="n">
        <f aca="false">E40-C40</f>
        <v>0</v>
      </c>
      <c r="H40" s="18" t="n">
        <f aca="false">SQRT(F40*F40+G40*G40)</f>
        <v>0</v>
      </c>
      <c r="I40" s="17" t="e">
        <f aca="false">ATAN(G40/F40)</f>
        <v>#DIV/0!</v>
      </c>
      <c r="J40" s="17" t="e">
        <f aca="false">DEGREES(I40)</f>
        <v>#DIV/0!</v>
      </c>
      <c r="K40" s="19" t="n">
        <f aca="false">IF(AND(0&lt;F40,0&lt;G40),360-J40)</f>
        <v>0</v>
      </c>
      <c r="L40" s="19" t="n">
        <f aca="false">IF(AND(F40&lt;0,0&lt;G40),-J40+180)</f>
        <v>0</v>
      </c>
      <c r="M40" s="19" t="n">
        <f aca="false">IF(AND(F40&lt;0,G40&lt;0),-J40+180)</f>
        <v>0</v>
      </c>
      <c r="N40" s="19" t="n">
        <f aca="false">IF(AND(0&lt;F40,G40&lt;0),-J40)</f>
        <v>0</v>
      </c>
      <c r="O40" s="19" t="n">
        <f aca="false">IF(AND(0&lt;F40,0=G40),0)</f>
        <v>0</v>
      </c>
      <c r="P40" s="19" t="n">
        <f aca="false">IF(AND(F40&lt;0,0=G40),180)</f>
        <v>0</v>
      </c>
      <c r="Q40" s="19" t="str">
        <f aca="false">IF(AND(F40=0,0=G40),"原点")</f>
        <v>原点</v>
      </c>
      <c r="R40" s="19" t="n">
        <f aca="false">IF(AND(F40=0,0&lt;G40),90)</f>
        <v>0</v>
      </c>
      <c r="S40" s="19" t="n">
        <f aca="false">IF(AND(F40=0,0&gt;G40),270)</f>
        <v>0</v>
      </c>
      <c r="T40" s="19" t="e">
        <f aca="false">K40+L40+M40+N40+O40+P40+Q40+R40+S40</f>
        <v>#VALUE!</v>
      </c>
      <c r="U40" s="17" t="e">
        <f aca="false">INT(T40)</f>
        <v>#VALUE!</v>
      </c>
      <c r="V40" s="17" t="e">
        <f aca="false">INT(MOD(60*T40,60))</f>
        <v>#VALUE!</v>
      </c>
      <c r="W40" s="17" t="e">
        <f aca="false">ROUND(MOD(3600*T40,60),0)</f>
        <v>#VALUE!</v>
      </c>
      <c r="X40" s="20" t="e">
        <f aca="false">U40+0.01*V40+0.0001*W40</f>
        <v>#VALUE!</v>
      </c>
    </row>
    <row r="41" customFormat="false" ht="14.25" hidden="false" customHeight="false" outlineLevel="0" collapsed="false">
      <c r="A41" s="14"/>
      <c r="B41" s="17" t="n">
        <f aca="false">B40</f>
        <v>0</v>
      </c>
      <c r="C41" s="17" t="n">
        <f aca="false">C40</f>
        <v>0</v>
      </c>
      <c r="D41" s="15"/>
      <c r="E41" s="15"/>
      <c r="F41" s="17" t="n">
        <f aca="false">D41-B41</f>
        <v>0</v>
      </c>
      <c r="G41" s="17" t="n">
        <f aca="false">E41-C41</f>
        <v>0</v>
      </c>
      <c r="H41" s="18" t="n">
        <f aca="false">SQRT(F41*F41+G41*G41)</f>
        <v>0</v>
      </c>
      <c r="I41" s="17" t="e">
        <f aca="false">ATAN(G41/F41)</f>
        <v>#DIV/0!</v>
      </c>
      <c r="J41" s="17" t="e">
        <f aca="false">DEGREES(I41)</f>
        <v>#DIV/0!</v>
      </c>
      <c r="K41" s="19" t="n">
        <f aca="false">IF(AND(0&lt;F41,0&lt;G41),360-J41)</f>
        <v>0</v>
      </c>
      <c r="L41" s="19" t="n">
        <f aca="false">IF(AND(F41&lt;0,0&lt;G41),-J41+180)</f>
        <v>0</v>
      </c>
      <c r="M41" s="19" t="n">
        <f aca="false">IF(AND(F41&lt;0,G41&lt;0),-J41+180)</f>
        <v>0</v>
      </c>
      <c r="N41" s="19" t="n">
        <f aca="false">IF(AND(0&lt;F41,G41&lt;0),-J41)</f>
        <v>0</v>
      </c>
      <c r="O41" s="19" t="n">
        <f aca="false">IF(AND(0&lt;F41,0=G41),0)</f>
        <v>0</v>
      </c>
      <c r="P41" s="19" t="n">
        <f aca="false">IF(AND(F41&lt;0,0=G41),180)</f>
        <v>0</v>
      </c>
      <c r="Q41" s="19" t="str">
        <f aca="false">IF(AND(F41=0,0=G41),"原点")</f>
        <v>原点</v>
      </c>
      <c r="R41" s="19" t="n">
        <f aca="false">IF(AND(F41=0,0&lt;G41),90)</f>
        <v>0</v>
      </c>
      <c r="S41" s="19" t="n">
        <f aca="false">IF(AND(F41=0,0&gt;G41),270)</f>
        <v>0</v>
      </c>
      <c r="T41" s="19" t="e">
        <f aca="false">K41+L41+M41+N41+O41+P41+Q41+R41+S41</f>
        <v>#VALUE!</v>
      </c>
      <c r="U41" s="17" t="e">
        <f aca="false">INT(T41)</f>
        <v>#VALUE!</v>
      </c>
      <c r="V41" s="17" t="e">
        <f aca="false">INT(MOD(60*T41,60))</f>
        <v>#VALUE!</v>
      </c>
      <c r="W41" s="17" t="e">
        <f aca="false">ROUND(MOD(3600*T41,60),0)</f>
        <v>#VALUE!</v>
      </c>
      <c r="X41" s="20" t="e">
        <f aca="false">U41+0.01*V41+0.0001*W41</f>
        <v>#VALUE!</v>
      </c>
    </row>
    <row r="42" customFormat="false" ht="14.25" hidden="false" customHeight="false" outlineLevel="0" collapsed="false">
      <c r="A42" s="14"/>
      <c r="B42" s="17" t="n">
        <f aca="false">B41</f>
        <v>0</v>
      </c>
      <c r="C42" s="17" t="n">
        <f aca="false">C41</f>
        <v>0</v>
      </c>
      <c r="D42" s="15"/>
      <c r="E42" s="15"/>
      <c r="F42" s="17" t="n">
        <f aca="false">D42-B42</f>
        <v>0</v>
      </c>
      <c r="G42" s="17" t="n">
        <f aca="false">E42-C42</f>
        <v>0</v>
      </c>
      <c r="H42" s="18" t="n">
        <f aca="false">SQRT(F42*F42+G42*G42)</f>
        <v>0</v>
      </c>
      <c r="I42" s="17" t="e">
        <f aca="false">ATAN(G42/F42)</f>
        <v>#DIV/0!</v>
      </c>
      <c r="J42" s="17" t="e">
        <f aca="false">DEGREES(I42)</f>
        <v>#DIV/0!</v>
      </c>
      <c r="K42" s="19" t="n">
        <f aca="false">IF(AND(0&lt;F42,0&lt;G42),360-J42)</f>
        <v>0</v>
      </c>
      <c r="L42" s="19" t="n">
        <f aca="false">IF(AND(F42&lt;0,0&lt;G42),-J42+180)</f>
        <v>0</v>
      </c>
      <c r="M42" s="19" t="n">
        <f aca="false">IF(AND(F42&lt;0,G42&lt;0),-J42+180)</f>
        <v>0</v>
      </c>
      <c r="N42" s="19" t="n">
        <f aca="false">IF(AND(0&lt;F42,G42&lt;0),-J42)</f>
        <v>0</v>
      </c>
      <c r="O42" s="19" t="n">
        <f aca="false">IF(AND(0&lt;F42,0=G42),0)</f>
        <v>0</v>
      </c>
      <c r="P42" s="19" t="n">
        <f aca="false">IF(AND(F42&lt;0,0=G42),180)</f>
        <v>0</v>
      </c>
      <c r="Q42" s="19" t="str">
        <f aca="false">IF(AND(F42=0,0=G42),"原点")</f>
        <v>原点</v>
      </c>
      <c r="R42" s="19" t="n">
        <f aca="false">IF(AND(F42=0,0&lt;G42),90)</f>
        <v>0</v>
      </c>
      <c r="S42" s="19" t="n">
        <f aca="false">IF(AND(F42=0,0&gt;G42),270)</f>
        <v>0</v>
      </c>
      <c r="T42" s="19" t="e">
        <f aca="false">K42+L42+M42+N42+O42+P42+Q42+R42+S42</f>
        <v>#VALUE!</v>
      </c>
      <c r="U42" s="17" t="e">
        <f aca="false">INT(T42)</f>
        <v>#VALUE!</v>
      </c>
      <c r="V42" s="17" t="e">
        <f aca="false">INT(MOD(60*T42,60))</f>
        <v>#VALUE!</v>
      </c>
      <c r="W42" s="17" t="e">
        <f aca="false">ROUND(MOD(3600*T42,60),0)</f>
        <v>#VALUE!</v>
      </c>
      <c r="X42" s="20" t="e">
        <f aca="false">U42+0.01*V42+0.0001*W42</f>
        <v>#VALUE!</v>
      </c>
    </row>
    <row r="43" customFormat="false" ht="15" hidden="false" customHeight="false" outlineLevel="0" collapsed="false">
      <c r="A43" s="21"/>
      <c r="B43" s="22" t="n">
        <f aca="false">B42</f>
        <v>0</v>
      </c>
      <c r="C43" s="22" t="n">
        <f aca="false">C42</f>
        <v>0</v>
      </c>
      <c r="D43" s="23"/>
      <c r="E43" s="23"/>
      <c r="F43" s="22" t="n">
        <f aca="false">D43-B43</f>
        <v>0</v>
      </c>
      <c r="G43" s="22" t="n">
        <f aca="false">E43-C43</f>
        <v>0</v>
      </c>
      <c r="H43" s="24" t="n">
        <f aca="false">SQRT(F43*F43+G43*G43)</f>
        <v>0</v>
      </c>
      <c r="I43" s="22" t="e">
        <f aca="false">ATAN(G43/F43)</f>
        <v>#DIV/0!</v>
      </c>
      <c r="J43" s="22" t="e">
        <f aca="false">DEGREES(I43)</f>
        <v>#DIV/0!</v>
      </c>
      <c r="K43" s="25" t="n">
        <f aca="false">IF(AND(0&lt;F43,0&lt;G43),360-J43)</f>
        <v>0</v>
      </c>
      <c r="L43" s="25" t="n">
        <f aca="false">IF(AND(F43&lt;0,0&lt;G43),-J43+180)</f>
        <v>0</v>
      </c>
      <c r="M43" s="25" t="n">
        <f aca="false">IF(AND(F43&lt;0,G43&lt;0),-J43+180)</f>
        <v>0</v>
      </c>
      <c r="N43" s="25" t="n">
        <f aca="false">IF(AND(0&lt;F43,G43&lt;0),-J43)</f>
        <v>0</v>
      </c>
      <c r="O43" s="25" t="n">
        <f aca="false">IF(AND(0&lt;F43,0=G43),0)</f>
        <v>0</v>
      </c>
      <c r="P43" s="25" t="n">
        <f aca="false">IF(AND(F43&lt;0,0=G43),180)</f>
        <v>0</v>
      </c>
      <c r="Q43" s="25" t="str">
        <f aca="false">IF(AND(F43=0,0=G43),"原点")</f>
        <v>原点</v>
      </c>
      <c r="R43" s="25" t="n">
        <f aca="false">IF(AND(F43=0,0&lt;G43),90)</f>
        <v>0</v>
      </c>
      <c r="S43" s="25" t="n">
        <f aca="false">IF(AND(F43=0,0&gt;G43),270)</f>
        <v>0</v>
      </c>
      <c r="T43" s="25" t="e">
        <f aca="false">K43+L43+M43+N43+O43+P43+Q43+R43+S43</f>
        <v>#VALUE!</v>
      </c>
      <c r="U43" s="22" t="e">
        <f aca="false">INT(T43)</f>
        <v>#VALUE!</v>
      </c>
      <c r="V43" s="22" t="e">
        <f aca="false">INT(MOD(60*T43,60))</f>
        <v>#VALUE!</v>
      </c>
      <c r="W43" s="22" t="e">
        <f aca="false">ROUND(MOD(3600*T43,60),0)</f>
        <v>#VALUE!</v>
      </c>
      <c r="X43" s="26" t="e">
        <f aca="false">U43+0.01*V43+0.0001*W43</f>
        <v>#VALUE!</v>
      </c>
    </row>
    <row r="44" customFormat="false" ht="15" hidden="false" customHeight="false" outlineLevel="0" collapsed="false"/>
    <row r="45" customFormat="false" ht="15.7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7" customFormat="false" ht="15.75" hidden="false" customHeight="false" outlineLevel="0" collapsed="false"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9" customFormat="false" ht="15.7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1" customFormat="false" ht="15.75" hidden="false" customHeight="false" outlineLevel="0" collapsed="false"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3" customFormat="false" ht="15.7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5" customFormat="false" ht="15.75" hidden="false" customHeight="false" outlineLevel="0" collapsed="false"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7" customFormat="false" ht="15.75" hidden="false" customHeight="false" outlineLevel="0" collapsed="false"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9" customFormat="false" ht="15.75" hidden="false" customHeight="false" outlineLevel="0" collapsed="false"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1" customFormat="false" ht="15.75" hidden="false" customHeight="false" outlineLevel="0" collapsed="false"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3" customFormat="false" ht="15.75" hidden="false" customHeight="false" outlineLevel="0" collapsed="false"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5" customFormat="false" ht="15.75" hidden="false" customHeight="false" outlineLevel="0" collapsed="false"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7" customFormat="false" ht="15.75" hidden="false" customHeight="false" outlineLevel="0" collapsed="false"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9" customFormat="false" ht="15.75" hidden="false" customHeight="false" outlineLevel="0" collapsed="false"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1" customFormat="false" ht="15.75" hidden="false" customHeight="false" outlineLevel="0" collapsed="false"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3" customFormat="false" ht="15.7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5" customFormat="false" ht="15.75" hidden="false" customHeight="false" outlineLevel="0" collapsed="false"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7" customFormat="false" ht="15.75" hidden="false" customHeight="false" outlineLevel="0" collapsed="false"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9" customFormat="false" ht="15.7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1" customFormat="false" ht="15.7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3" customFormat="false" ht="15.75" hidden="false" customHeight="false" outlineLevel="0" collapsed="false"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5" customFormat="false" ht="15.75" hidden="false" customHeight="false" outlineLevel="0" collapsed="false"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7" customFormat="false" ht="15.75" hidden="false" customHeight="false" outlineLevel="0" collapsed="false"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9" customFormat="false" ht="15.75" hidden="false" customHeight="false" outlineLevel="0" collapsed="false"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1" customFormat="false" ht="15.75" hidden="false" customHeight="false" outlineLevel="0" collapsed="false"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3" customFormat="false" ht="15.75" hidden="false" customHeight="false" outlineLevel="0" collapsed="false"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5" customFormat="false" ht="15.75" hidden="false" customHeight="false" outlineLevel="0" collapsed="false"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7" customFormat="false" ht="15.75" hidden="false" customHeight="false" outlineLevel="0" collapsed="false"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9" customFormat="false" ht="15.75" hidden="false" customHeight="false" outlineLevel="0" collapsed="false"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1" customFormat="false" ht="15.75" hidden="false" customHeight="false" outlineLevel="0" collapsed="false"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3" customFormat="false" ht="15.75" hidden="false" customHeight="false" outlineLevel="0" collapsed="false"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5" customFormat="false" ht="15.75" hidden="false" customHeight="false" outlineLevel="0" collapsed="false"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7" customFormat="false" ht="15.75" hidden="false" customHeight="false" outlineLevel="0" collapsed="false"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9" customFormat="false" ht="15.75" hidden="false" customHeight="false" outlineLevel="0" collapsed="false"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1" customFormat="false" ht="15.75" hidden="false" customHeight="false" outlineLevel="0" collapsed="false"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3" customFormat="false" ht="15.75" hidden="false" customHeight="false" outlineLevel="0" collapsed="false"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5" customFormat="false" ht="15.75" hidden="false" customHeight="false" outlineLevel="0" collapsed="false"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7" customFormat="false" ht="15.75" hidden="false" customHeight="false" outlineLevel="0" collapsed="false"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9" customFormat="false" ht="15.75" hidden="false" customHeight="false" outlineLevel="0" collapsed="false"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1" customFormat="false" ht="15.75" hidden="false" customHeight="false" outlineLevel="0" collapsed="false"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3" customFormat="false" ht="15.75" hidden="false" customHeight="false" outlineLevel="0" collapsed="false"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5" customFormat="false" ht="15.75" hidden="false" customHeight="false" outlineLevel="0" collapsed="false"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7" customFormat="false" ht="15.75" hidden="false" customHeight="false" outlineLevel="0" collapsed="false"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9" customFormat="false" ht="15.75" hidden="false" customHeight="false" outlineLevel="0" collapsed="false"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1" customFormat="false" ht="15.75" hidden="false" customHeight="false" outlineLevel="0" collapsed="false"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</row>
    <row r="133" customFormat="false" ht="15.75" hidden="false" customHeight="false" outlineLevel="0" collapsed="false"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5" customFormat="false" ht="15.75" hidden="false" customHeight="false" outlineLevel="0" collapsed="false"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7" customFormat="false" ht="15.75" hidden="false" customHeight="false" outlineLevel="0" collapsed="false"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9" customFormat="false" ht="15.75" hidden="false" customHeight="false" outlineLevel="0" collapsed="false"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1" customFormat="false" ht="15.75" hidden="false" customHeight="false" outlineLevel="0" collapsed="false"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3" customFormat="false" ht="15.75" hidden="false" customHeight="false" outlineLevel="0" collapsed="false"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5" customFormat="false" ht="15.75" hidden="false" customHeight="false" outlineLevel="0" collapsed="false"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7" customFormat="false" ht="15.75" hidden="false" customHeight="false" outlineLevel="0" collapsed="false"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9" customFormat="false" ht="15.75" hidden="false" customHeight="false" outlineLevel="0" collapsed="false"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1" customFormat="false" ht="15.75" hidden="false" customHeight="false" outlineLevel="0" collapsed="false"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3" customFormat="false" ht="15.75" hidden="false" customHeight="false" outlineLevel="0" collapsed="false"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5" customFormat="false" ht="15.75" hidden="false" customHeight="false" outlineLevel="0" collapsed="false"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7" customFormat="false" ht="15.75" hidden="false" customHeight="false" outlineLevel="0" collapsed="false"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9" customFormat="false" ht="15.75" hidden="false" customHeight="false" outlineLevel="0" collapsed="false"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1" customFormat="false" ht="15.75" hidden="false" customHeight="false" outlineLevel="0" collapsed="false"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3" customFormat="false" ht="15.75" hidden="false" customHeight="false" outlineLevel="0" collapsed="false"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5" customFormat="false" ht="15.75" hidden="false" customHeight="false" outlineLevel="0" collapsed="false"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7" customFormat="false" ht="15.75" hidden="false" customHeight="false" outlineLevel="0" collapsed="false"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9" customFormat="false" ht="15.75" hidden="false" customHeight="false" outlineLevel="0" collapsed="false"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1" customFormat="false" ht="15.75" hidden="false" customHeight="false" outlineLevel="0" collapsed="false"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3" customFormat="false" ht="15.75" hidden="false" customHeight="false" outlineLevel="0" collapsed="false"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5" customFormat="false" ht="15.75" hidden="false" customHeight="false" outlineLevel="0" collapsed="false"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7" customFormat="false" ht="15.75" hidden="false" customHeight="false" outlineLevel="0" collapsed="false"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9" customFormat="false" ht="15.75" hidden="false" customHeight="false" outlineLevel="0" collapsed="false"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1" customFormat="false" ht="15.75" hidden="false" customHeight="false" outlineLevel="0" collapsed="false"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3" customFormat="false" ht="15.75" hidden="false" customHeight="false" outlineLevel="0" collapsed="false"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5" customFormat="false" ht="15.75" hidden="false" customHeight="false" outlineLevel="0" collapsed="false"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</row>
    <row r="187" customFormat="false" ht="15.75" hidden="false" customHeight="false" outlineLevel="0" collapsed="false"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</row>
    <row r="189" customFormat="false" ht="15.75" hidden="false" customHeight="false" outlineLevel="0" collapsed="false"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</row>
    <row r="191" customFormat="false" ht="15.75" hidden="false" customHeight="false" outlineLevel="0" collapsed="false"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</row>
    <row r="193" customFormat="false" ht="15.75" hidden="false" customHeight="false" outlineLevel="0" collapsed="false"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</row>
    <row r="195" customFormat="false" ht="15.75" hidden="false" customHeight="false" outlineLevel="0" collapsed="false"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</row>
    <row r="197" customFormat="false" ht="15.75" hidden="false" customHeight="false" outlineLevel="0" collapsed="false"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9" customFormat="false" ht="15.75" hidden="false" customHeight="false" outlineLevel="0" collapsed="false"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</row>
    <row r="201" customFormat="false" ht="15.75" hidden="false" customHeight="false" outlineLevel="0" collapsed="false"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</row>
    <row r="203" customFormat="false" ht="15.75" hidden="false" customHeight="false" outlineLevel="0" collapsed="false"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5" customFormat="false" ht="15.75" hidden="false" customHeight="false" outlineLevel="0" collapsed="false"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</row>
    <row r="207" customFormat="false" ht="15.75" hidden="false" customHeight="false" outlineLevel="0" collapsed="false"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</row>
    <row r="209" customFormat="false" ht="15.75" hidden="false" customHeight="false" outlineLevel="0" collapsed="false"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</row>
    <row r="211" customFormat="false" ht="15.75" hidden="false" customHeight="false" outlineLevel="0" collapsed="false"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</row>
    <row r="213" customFormat="false" ht="15.75" hidden="false" customHeight="false" outlineLevel="0" collapsed="false"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</row>
    <row r="215" customFormat="false" ht="15.75" hidden="false" customHeight="false" outlineLevel="0" collapsed="false"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</row>
    <row r="217" customFormat="false" ht="15.75" hidden="false" customHeight="false" outlineLevel="0" collapsed="false"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</row>
    <row r="219" customFormat="false" ht="15.75" hidden="false" customHeight="false" outlineLevel="0" collapsed="false"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</row>
    <row r="221" customFormat="false" ht="15.75" hidden="false" customHeight="false" outlineLevel="0" collapsed="false"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</row>
    <row r="223" customFormat="false" ht="15.75" hidden="false" customHeight="false" outlineLevel="0" collapsed="false"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</row>
    <row r="225" customFormat="false" ht="15.75" hidden="false" customHeight="false" outlineLevel="0" collapsed="false"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</row>
    <row r="227" customFormat="false" ht="15.75" hidden="false" customHeight="false" outlineLevel="0" collapsed="false"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</row>
    <row r="229" customFormat="false" ht="15.75" hidden="false" customHeight="false" outlineLevel="0" collapsed="false"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</row>
    <row r="231" customFormat="false" ht="15.75" hidden="false" customHeight="false" outlineLevel="0" collapsed="false"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</row>
    <row r="233" customFormat="false" ht="15.75" hidden="false" customHeight="false" outlineLevel="0" collapsed="false"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</row>
    <row r="235" customFormat="false" ht="15.75" hidden="false" customHeight="false" outlineLevel="0" collapsed="false"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</row>
    <row r="237" customFormat="false" ht="15.75" hidden="false" customHeight="false" outlineLevel="0" collapsed="false"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</row>
    <row r="239" customFormat="false" ht="15.75" hidden="false" customHeight="false" outlineLevel="0" collapsed="false"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</row>
    <row r="241" customFormat="false" ht="15.75" hidden="false" customHeight="false" outlineLevel="0" collapsed="false"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</row>
    <row r="243" customFormat="false" ht="15.75" hidden="false" customHeight="false" outlineLevel="0" collapsed="false"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</row>
    <row r="245" customFormat="false" ht="15.75" hidden="false" customHeight="false" outlineLevel="0" collapsed="false"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</row>
    <row r="247" customFormat="false" ht="15.75" hidden="false" customHeight="false" outlineLevel="0" collapsed="false"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</row>
    <row r="249" customFormat="false" ht="15.75" hidden="false" customHeight="false" outlineLevel="0" collapsed="false"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</row>
    <row r="251" customFormat="false" ht="15.75" hidden="false" customHeight="false" outlineLevel="0" collapsed="false"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</row>
    <row r="253" customFormat="false" ht="15.75" hidden="false" customHeight="false" outlineLevel="0" collapsed="false"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</row>
    <row r="255" customFormat="false" ht="15.75" hidden="false" customHeight="false" outlineLevel="0" collapsed="false"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</row>
    <row r="257" customFormat="false" ht="15.75" hidden="false" customHeight="false" outlineLevel="0" collapsed="false"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</row>
    <row r="259" customFormat="false" ht="15.75" hidden="false" customHeight="false" outlineLevel="0" collapsed="false"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</row>
    <row r="261" customFormat="false" ht="15.75" hidden="false" customHeight="false" outlineLevel="0" collapsed="false"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</row>
    <row r="263" customFormat="false" ht="15.75" hidden="false" customHeight="false" outlineLevel="0" collapsed="false"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</row>
    <row r="265" customFormat="false" ht="15.75" hidden="false" customHeight="false" outlineLevel="0" collapsed="false"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</row>
    <row r="267" customFormat="false" ht="15.75" hidden="false" customHeight="false" outlineLevel="0" collapsed="false"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</row>
    <row r="269" customFormat="false" ht="15.75" hidden="false" customHeight="false" outlineLevel="0" collapsed="false"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</row>
    <row r="271" customFormat="false" ht="15.75" hidden="false" customHeight="false" outlineLevel="0" collapsed="false"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</row>
    <row r="273" customFormat="false" ht="15.75" hidden="false" customHeight="false" outlineLevel="0" collapsed="false"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</row>
    <row r="275" customFormat="false" ht="15.75" hidden="false" customHeight="false" outlineLevel="0" collapsed="false"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</row>
    <row r="277" customFormat="false" ht="15.75" hidden="false" customHeight="false" outlineLevel="0" collapsed="false"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</row>
    <row r="279" customFormat="false" ht="15.75" hidden="false" customHeight="false" outlineLevel="0" collapsed="false"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</row>
    <row r="281" customFormat="false" ht="15.75" hidden="false" customHeight="false" outlineLevel="0" collapsed="false"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</row>
    <row r="283" customFormat="false" ht="15.75" hidden="false" customHeight="false" outlineLevel="0" collapsed="false"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</row>
    <row r="285" customFormat="false" ht="15.75" hidden="false" customHeight="false" outlineLevel="0" collapsed="false"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</row>
    <row r="287" customFormat="false" ht="15.75" hidden="false" customHeight="false" outlineLevel="0" collapsed="false"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</row>
    <row r="289" customFormat="false" ht="15.75" hidden="false" customHeight="false" outlineLevel="0" collapsed="false"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</row>
    <row r="291" customFormat="false" ht="15.75" hidden="false" customHeight="false" outlineLevel="0" collapsed="false"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</row>
    <row r="293" customFormat="false" ht="15.75" hidden="false" customHeight="false" outlineLevel="0" collapsed="false"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</row>
    <row r="295" customFormat="false" ht="15.75" hidden="false" customHeight="false" outlineLevel="0" collapsed="false"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</row>
    <row r="297" customFormat="false" ht="15.75" hidden="false" customHeight="false" outlineLevel="0" collapsed="false"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</row>
    <row r="299" customFormat="false" ht="15.75" hidden="false" customHeight="false" outlineLevel="0" collapsed="false"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</row>
    <row r="301" customFormat="false" ht="15.75" hidden="false" customHeight="false" outlineLevel="0" collapsed="false"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</row>
    <row r="303" customFormat="false" ht="15.75" hidden="false" customHeight="false" outlineLevel="0" collapsed="false"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</row>
    <row r="305" customFormat="false" ht="15.75" hidden="false" customHeight="false" outlineLevel="0" collapsed="false"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</row>
    <row r="307" customFormat="false" ht="15.75" hidden="false" customHeight="false" outlineLevel="0" collapsed="false"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</row>
    <row r="309" customFormat="false" ht="15.75" hidden="false" customHeight="false" outlineLevel="0" collapsed="false"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</row>
    <row r="311" customFormat="false" ht="15.75" hidden="false" customHeight="false" outlineLevel="0" collapsed="false"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</row>
    <row r="313" customFormat="false" ht="15.75" hidden="false" customHeight="false" outlineLevel="0" collapsed="false"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</row>
    <row r="315" customFormat="false" ht="15.75" hidden="false" customHeight="false" outlineLevel="0" collapsed="false"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</row>
    <row r="317" customFormat="false" ht="15.75" hidden="false" customHeight="false" outlineLevel="0" collapsed="false"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</row>
    <row r="319" customFormat="false" ht="15.75" hidden="false" customHeight="false" outlineLevel="0" collapsed="false"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</row>
    <row r="321" customFormat="false" ht="15.75" hidden="false" customHeight="false" outlineLevel="0" collapsed="false"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</row>
    <row r="323" customFormat="false" ht="15.75" hidden="false" customHeight="false" outlineLevel="0" collapsed="false"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</row>
    <row r="325" customFormat="false" ht="15.75" hidden="false" customHeight="false" outlineLevel="0" collapsed="false"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</row>
    <row r="327" customFormat="false" ht="15.75" hidden="false" customHeight="false" outlineLevel="0" collapsed="false"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</row>
    <row r="329" customFormat="false" ht="15.75" hidden="false" customHeight="false" outlineLevel="0" collapsed="false"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</row>
    <row r="331" customFormat="false" ht="15.75" hidden="false" customHeight="false" outlineLevel="0" collapsed="false"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</row>
    <row r="333" customFormat="false" ht="15.75" hidden="false" customHeight="false" outlineLevel="0" collapsed="false"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</row>
    <row r="335" customFormat="false" ht="15.75" hidden="false" customHeight="false" outlineLevel="0" collapsed="false"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</row>
    <row r="337" customFormat="false" ht="15.75" hidden="false" customHeight="false" outlineLevel="0" collapsed="false"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</row>
    <row r="339" customFormat="false" ht="15.75" hidden="false" customHeight="false" outlineLevel="0" collapsed="false"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</row>
    <row r="341" customFormat="false" ht="15.75" hidden="false" customHeight="false" outlineLevel="0" collapsed="false"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</row>
    <row r="343" customFormat="false" ht="15.75" hidden="false" customHeight="false" outlineLevel="0" collapsed="false"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</row>
    <row r="345" customFormat="false" ht="15.75" hidden="false" customHeight="false" outlineLevel="0" collapsed="false"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</row>
    <row r="347" customFormat="false" ht="15.75" hidden="false" customHeight="false" outlineLevel="0" collapsed="false"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</row>
    <row r="349" customFormat="false" ht="15.75" hidden="false" customHeight="false" outlineLevel="0" collapsed="false"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</row>
    <row r="351" customFormat="false" ht="15.75" hidden="false" customHeight="false" outlineLevel="0" collapsed="false"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</row>
    <row r="353" customFormat="false" ht="15.75" hidden="false" customHeight="false" outlineLevel="0" collapsed="false"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</row>
    <row r="355" customFormat="false" ht="15.75" hidden="false" customHeight="false" outlineLevel="0" collapsed="false"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</row>
    <row r="357" customFormat="false" ht="15.75" hidden="false" customHeight="false" outlineLevel="0" collapsed="false"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</row>
    <row r="359" customFormat="false" ht="15.75" hidden="false" customHeight="false" outlineLevel="0" collapsed="false"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</row>
    <row r="361" customFormat="false" ht="15.75" hidden="false" customHeight="false" outlineLevel="0" collapsed="false"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</row>
    <row r="363" customFormat="false" ht="15.75" hidden="false" customHeight="false" outlineLevel="0" collapsed="false"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</row>
    <row r="365" customFormat="false" ht="15.75" hidden="false" customHeight="false" outlineLevel="0" collapsed="false"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</row>
    <row r="367" customFormat="false" ht="15.75" hidden="false" customHeight="false" outlineLevel="0" collapsed="false"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</row>
    <row r="369" customFormat="false" ht="15.75" hidden="false" customHeight="false" outlineLevel="0" collapsed="false"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</row>
    <row r="371" customFormat="false" ht="15.75" hidden="false" customHeight="false" outlineLevel="0" collapsed="false"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</row>
    <row r="373" customFormat="false" ht="15.75" hidden="false" customHeight="false" outlineLevel="0" collapsed="false"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</row>
    <row r="375" customFormat="false" ht="15.75" hidden="false" customHeight="false" outlineLevel="0" collapsed="false"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</row>
    <row r="377" customFormat="false" ht="15.75" hidden="false" customHeight="false" outlineLevel="0" collapsed="false"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</row>
    <row r="379" customFormat="false" ht="15.75" hidden="false" customHeight="false" outlineLevel="0" collapsed="false"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</row>
    <row r="381" customFormat="false" ht="15.75" hidden="false" customHeight="false" outlineLevel="0" collapsed="false"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</row>
    <row r="383" customFormat="false" ht="15.75" hidden="false" customHeight="false" outlineLevel="0" collapsed="false"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</row>
    <row r="385" customFormat="false" ht="15.75" hidden="false" customHeight="false" outlineLevel="0" collapsed="false"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</row>
    <row r="387" customFormat="false" ht="15.75" hidden="false" customHeight="false" outlineLevel="0" collapsed="false"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</row>
    <row r="389" customFormat="false" ht="15.75" hidden="false" customHeight="false" outlineLevel="0" collapsed="false"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</row>
    <row r="391" customFormat="false" ht="15.75" hidden="false" customHeight="false" outlineLevel="0" collapsed="false"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</row>
    <row r="393" customFormat="false" ht="15.75" hidden="false" customHeight="false" outlineLevel="0" collapsed="false"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</row>
    <row r="395" customFormat="false" ht="15.75" hidden="false" customHeight="false" outlineLevel="0" collapsed="false"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</row>
    <row r="397" customFormat="false" ht="15.75" hidden="false" customHeight="false" outlineLevel="0" collapsed="false"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</row>
    <row r="399" customFormat="false" ht="15.75" hidden="false" customHeight="false" outlineLevel="0" collapsed="false"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</row>
    <row r="401" customFormat="false" ht="15.75" hidden="false" customHeight="false" outlineLevel="0" collapsed="false"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</row>
    <row r="403" customFormat="false" ht="15.75" hidden="false" customHeight="false" outlineLevel="0" collapsed="false"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</row>
    <row r="405" customFormat="false" ht="15.75" hidden="false" customHeight="false" outlineLevel="0" collapsed="false"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</row>
    <row r="407" customFormat="false" ht="15.75" hidden="false" customHeight="false" outlineLevel="0" collapsed="false"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</row>
    <row r="409" customFormat="false" ht="15.75" hidden="false" customHeight="false" outlineLevel="0" collapsed="false"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</row>
    <row r="411" customFormat="false" ht="15.75" hidden="false" customHeight="false" outlineLevel="0" collapsed="false"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</row>
    <row r="413" customFormat="false" ht="15.75" hidden="false" customHeight="false" outlineLevel="0" collapsed="false"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</row>
    <row r="415" customFormat="false" ht="15.75" hidden="false" customHeight="false" outlineLevel="0" collapsed="false"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</row>
    <row r="417" customFormat="false" ht="15.75" hidden="false" customHeight="false" outlineLevel="0" collapsed="false"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</row>
    <row r="419" customFormat="false" ht="15.75" hidden="false" customHeight="false" outlineLevel="0" collapsed="false"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</row>
    <row r="421" customFormat="false" ht="15.75" hidden="false" customHeight="false" outlineLevel="0" collapsed="false"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</row>
    <row r="423" customFormat="false" ht="15.75" hidden="false" customHeight="false" outlineLevel="0" collapsed="false"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</row>
    <row r="425" customFormat="false" ht="15.75" hidden="false" customHeight="false" outlineLevel="0" collapsed="false"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</row>
    <row r="427" customFormat="false" ht="15.75" hidden="false" customHeight="false" outlineLevel="0" collapsed="false"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</row>
    <row r="429" customFormat="false" ht="15.75" hidden="false" customHeight="false" outlineLevel="0" collapsed="false"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</row>
    <row r="431" customFormat="false" ht="15.75" hidden="false" customHeight="false" outlineLevel="0" collapsed="false"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</row>
    <row r="433" customFormat="false" ht="15.75" hidden="false" customHeight="false" outlineLevel="0" collapsed="false"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</row>
    <row r="435" customFormat="false" ht="15.75" hidden="false" customHeight="false" outlineLevel="0" collapsed="false"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</row>
    <row r="437" customFormat="false" ht="15.75" hidden="false" customHeight="false" outlineLevel="0" collapsed="false"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</row>
    <row r="439" customFormat="false" ht="15.75" hidden="false" customHeight="false" outlineLevel="0" collapsed="false"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</row>
    <row r="441" customFormat="false" ht="15.75" hidden="false" customHeight="false" outlineLevel="0" collapsed="false"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</row>
    <row r="443" customFormat="false" ht="15.75" hidden="false" customHeight="false" outlineLevel="0" collapsed="false"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</row>
    <row r="445" customFormat="false" ht="15.75" hidden="false" customHeight="false" outlineLevel="0" collapsed="false"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</row>
    <row r="447" customFormat="false" ht="15.75" hidden="false" customHeight="false" outlineLevel="0" collapsed="false"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</row>
    <row r="449" customFormat="false" ht="15.75" hidden="false" customHeight="false" outlineLevel="0" collapsed="false"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</row>
    <row r="451" customFormat="false" ht="15.75" hidden="false" customHeight="false" outlineLevel="0" collapsed="false"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</row>
    <row r="453" customFormat="false" ht="15.75" hidden="false" customHeight="false" outlineLevel="0" collapsed="false"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</row>
    <row r="455" customFormat="false" ht="15.75" hidden="false" customHeight="false" outlineLevel="0" collapsed="false"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</row>
    <row r="457" customFormat="false" ht="15.75" hidden="false" customHeight="false" outlineLevel="0" collapsed="false"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</row>
    <row r="459" customFormat="false" ht="15.75" hidden="false" customHeight="false" outlineLevel="0" collapsed="false"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</row>
    <row r="461" customFormat="false" ht="15.75" hidden="false" customHeight="false" outlineLevel="0" collapsed="false"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</row>
    <row r="463" customFormat="false" ht="15.75" hidden="false" customHeight="false" outlineLevel="0" collapsed="false"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</row>
    <row r="465" customFormat="false" ht="15.75" hidden="false" customHeight="false" outlineLevel="0" collapsed="false"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</row>
    <row r="467" customFormat="false" ht="15.75" hidden="false" customHeight="false" outlineLevel="0" collapsed="false"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</row>
    <row r="469" customFormat="false" ht="15.75" hidden="false" customHeight="false" outlineLevel="0" collapsed="false"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</row>
    <row r="471" customFormat="false" ht="15.75" hidden="false" customHeight="false" outlineLevel="0" collapsed="false"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</row>
    <row r="473" customFormat="false" ht="15.75" hidden="false" customHeight="false" outlineLevel="0" collapsed="false"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</row>
    <row r="475" customFormat="false" ht="15.75" hidden="false" customHeight="false" outlineLevel="0" collapsed="false"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</row>
    <row r="477" customFormat="false" ht="15.75" hidden="false" customHeight="false" outlineLevel="0" collapsed="false"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</row>
    <row r="479" customFormat="false" ht="15.75" hidden="false" customHeight="false" outlineLevel="0" collapsed="false"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</row>
    <row r="481" customFormat="false" ht="15.75" hidden="false" customHeight="false" outlineLevel="0" collapsed="false"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</row>
    <row r="483" customFormat="false" ht="15.75" hidden="false" customHeight="false" outlineLevel="0" collapsed="false"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</row>
    <row r="485" customFormat="false" ht="15.75" hidden="false" customHeight="false" outlineLevel="0" collapsed="false"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</row>
    <row r="487" customFormat="false" ht="15.75" hidden="false" customHeight="false" outlineLevel="0" collapsed="false"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</row>
    <row r="489" customFormat="false" ht="15.75" hidden="false" customHeight="false" outlineLevel="0" collapsed="false"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</row>
    <row r="491" customFormat="false" ht="15.75" hidden="false" customHeight="false" outlineLevel="0" collapsed="false"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</row>
    <row r="493" customFormat="false" ht="15.75" hidden="false" customHeight="false" outlineLevel="0" collapsed="false"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</row>
    <row r="495" customFormat="false" ht="15.75" hidden="false" customHeight="false" outlineLevel="0" collapsed="false"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</row>
    <row r="497" customFormat="false" ht="15.75" hidden="false" customHeight="false" outlineLevel="0" collapsed="false"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</row>
    <row r="499" customFormat="false" ht="15.75" hidden="false" customHeight="false" outlineLevel="0" collapsed="false"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</row>
    <row r="501" customFormat="false" ht="15.75" hidden="false" customHeight="false" outlineLevel="0" collapsed="false"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</row>
    <row r="503" customFormat="false" ht="15.75" hidden="false" customHeight="false" outlineLevel="0" collapsed="false"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</row>
    <row r="505" customFormat="false" ht="15.75" hidden="false" customHeight="false" outlineLevel="0" collapsed="false"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</row>
    <row r="507" customFormat="false" ht="15.75" hidden="false" customHeight="false" outlineLevel="0" collapsed="false"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</row>
    <row r="509" customFormat="false" ht="15.75" hidden="false" customHeight="false" outlineLevel="0" collapsed="false"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</row>
    <row r="511" customFormat="false" ht="15.75" hidden="false" customHeight="false" outlineLevel="0" collapsed="false"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</row>
    <row r="513" customFormat="false" ht="15.75" hidden="false" customHeight="false" outlineLevel="0" collapsed="false"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</row>
    <row r="515" customFormat="false" ht="15.75" hidden="false" customHeight="false" outlineLevel="0" collapsed="false"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</row>
    <row r="517" customFormat="false" ht="15.75" hidden="false" customHeight="false" outlineLevel="0" collapsed="false"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</row>
    <row r="519" customFormat="false" ht="15.75" hidden="false" customHeight="false" outlineLevel="0" collapsed="false"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</row>
    <row r="521" customFormat="false" ht="15.75" hidden="false" customHeight="false" outlineLevel="0" collapsed="false"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</row>
    <row r="523" customFormat="false" ht="15.75" hidden="false" customHeight="false" outlineLevel="0" collapsed="false"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</row>
    <row r="525" customFormat="false" ht="15.75" hidden="false" customHeight="false" outlineLevel="0" collapsed="false"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</row>
    <row r="527" customFormat="false" ht="15.75" hidden="false" customHeight="false" outlineLevel="0" collapsed="false"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</row>
    <row r="529" customFormat="false" ht="15.75" hidden="false" customHeight="false" outlineLevel="0" collapsed="false"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</row>
    <row r="531" customFormat="false" ht="15.75" hidden="false" customHeight="false" outlineLevel="0" collapsed="false"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</row>
    <row r="533" customFormat="false" ht="15.75" hidden="false" customHeight="false" outlineLevel="0" collapsed="false"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</row>
    <row r="535" customFormat="false" ht="15.75" hidden="false" customHeight="false" outlineLevel="0" collapsed="false"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</row>
    <row r="537" customFormat="false" ht="15.75" hidden="false" customHeight="false" outlineLevel="0" collapsed="false"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</row>
    <row r="539" customFormat="false" ht="15.75" hidden="false" customHeight="false" outlineLevel="0" collapsed="false"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</row>
    <row r="541" customFormat="false" ht="15.75" hidden="false" customHeight="false" outlineLevel="0" collapsed="false"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</row>
    <row r="543" customFormat="false" ht="15.75" hidden="false" customHeight="false" outlineLevel="0" collapsed="false"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</row>
    <row r="545" customFormat="false" ht="15.75" hidden="false" customHeight="false" outlineLevel="0" collapsed="false"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</row>
    <row r="547" customFormat="false" ht="15.75" hidden="false" customHeight="false" outlineLevel="0" collapsed="false"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</row>
    <row r="549" customFormat="false" ht="15.75" hidden="false" customHeight="false" outlineLevel="0" collapsed="false"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</row>
    <row r="551" customFormat="false" ht="15.75" hidden="false" customHeight="false" outlineLevel="0" collapsed="false"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</row>
    <row r="553" customFormat="false" ht="15.75" hidden="false" customHeight="false" outlineLevel="0" collapsed="false"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</row>
    <row r="555" customFormat="false" ht="15.75" hidden="false" customHeight="false" outlineLevel="0" collapsed="false"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</row>
    <row r="557" customFormat="false" ht="15.75" hidden="false" customHeight="false" outlineLevel="0" collapsed="false"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</row>
    <row r="559" customFormat="false" ht="15.75" hidden="false" customHeight="false" outlineLevel="0" collapsed="false"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</row>
    <row r="561" customFormat="false" ht="15.75" hidden="false" customHeight="false" outlineLevel="0" collapsed="false"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</row>
    <row r="563" customFormat="false" ht="15.75" hidden="false" customHeight="false" outlineLevel="0" collapsed="false"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</row>
    <row r="565" customFormat="false" ht="15.75" hidden="false" customHeight="false" outlineLevel="0" collapsed="false"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</row>
    <row r="567" customFormat="false" ht="15.75" hidden="false" customHeight="false" outlineLevel="0" collapsed="false"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</row>
    <row r="569" customFormat="false" ht="15.75" hidden="false" customHeight="false" outlineLevel="0" collapsed="false"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</row>
    <row r="571" customFormat="false" ht="15.75" hidden="false" customHeight="false" outlineLevel="0" collapsed="false"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</row>
    <row r="573" customFormat="false" ht="15.75" hidden="false" customHeight="false" outlineLevel="0" collapsed="false"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</row>
    <row r="575" customFormat="false" ht="15.75" hidden="false" customHeight="false" outlineLevel="0" collapsed="false"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</row>
    <row r="577" customFormat="false" ht="15.75" hidden="false" customHeight="false" outlineLevel="0" collapsed="false"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</row>
    <row r="579" customFormat="false" ht="15.75" hidden="false" customHeight="false" outlineLevel="0" collapsed="false"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</row>
    <row r="581" customFormat="false" ht="15.75" hidden="false" customHeight="false" outlineLevel="0" collapsed="false"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</row>
    <row r="583" customFormat="false" ht="15.75" hidden="false" customHeight="false" outlineLevel="0" collapsed="false"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</row>
    <row r="585" customFormat="false" ht="15.75" hidden="false" customHeight="false" outlineLevel="0" collapsed="false"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</row>
    <row r="587" customFormat="false" ht="15.75" hidden="false" customHeight="false" outlineLevel="0" collapsed="false"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</row>
    <row r="589" customFormat="false" ht="15.75" hidden="false" customHeight="false" outlineLevel="0" collapsed="false"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</row>
    <row r="591" customFormat="false" ht="15.75" hidden="false" customHeight="false" outlineLevel="0" collapsed="false"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</row>
    <row r="593" customFormat="false" ht="15.75" hidden="false" customHeight="false" outlineLevel="0" collapsed="false"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</row>
    <row r="595" customFormat="false" ht="15.75" hidden="false" customHeight="false" outlineLevel="0" collapsed="false"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</row>
    <row r="597" customFormat="false" ht="15.75" hidden="false" customHeight="false" outlineLevel="0" collapsed="false"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</row>
    <row r="599" customFormat="false" ht="15.75" hidden="false" customHeight="false" outlineLevel="0" collapsed="false"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</row>
    <row r="601" customFormat="false" ht="15.75" hidden="false" customHeight="false" outlineLevel="0" collapsed="false"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</row>
    <row r="603" customFormat="false" ht="15.75" hidden="false" customHeight="false" outlineLevel="0" collapsed="false"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</row>
    <row r="605" customFormat="false" ht="15.75" hidden="false" customHeight="false" outlineLevel="0" collapsed="false"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</row>
    <row r="607" customFormat="false" ht="15.75" hidden="false" customHeight="false" outlineLevel="0" collapsed="false"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</row>
    <row r="609" customFormat="false" ht="15.75" hidden="false" customHeight="false" outlineLevel="0" collapsed="false"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</row>
    <row r="611" customFormat="false" ht="15.75" hidden="false" customHeight="false" outlineLevel="0" collapsed="false"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</row>
    <row r="613" customFormat="false" ht="15.75" hidden="false" customHeight="false" outlineLevel="0" collapsed="false"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</row>
    <row r="615" customFormat="false" ht="15.75" hidden="false" customHeight="false" outlineLevel="0" collapsed="false"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</row>
    <row r="617" customFormat="false" ht="15.75" hidden="false" customHeight="false" outlineLevel="0" collapsed="false"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</row>
    <row r="619" customFormat="false" ht="15.75" hidden="false" customHeight="false" outlineLevel="0" collapsed="false"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</row>
    <row r="621" customFormat="false" ht="15.75" hidden="false" customHeight="false" outlineLevel="0" collapsed="false"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</row>
    <row r="623" customFormat="false" ht="15.75" hidden="false" customHeight="false" outlineLevel="0" collapsed="false"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</row>
    <row r="625" customFormat="false" ht="15.75" hidden="false" customHeight="false" outlineLevel="0" collapsed="false"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</row>
    <row r="627" customFormat="false" ht="15.75" hidden="false" customHeight="false" outlineLevel="0" collapsed="false"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</row>
    <row r="629" customFormat="false" ht="15.75" hidden="false" customHeight="false" outlineLevel="0" collapsed="false"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</row>
    <row r="631" customFormat="false" ht="15.75" hidden="false" customHeight="false" outlineLevel="0" collapsed="false"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</row>
    <row r="633" customFormat="false" ht="15.75" hidden="false" customHeight="false" outlineLevel="0" collapsed="false"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</row>
    <row r="635" customFormat="false" ht="15.75" hidden="false" customHeight="false" outlineLevel="0" collapsed="false"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</row>
    <row r="637" customFormat="false" ht="15.75" hidden="false" customHeight="false" outlineLevel="0" collapsed="false"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</row>
    <row r="639" customFormat="false" ht="15.75" hidden="false" customHeight="false" outlineLevel="0" collapsed="false"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</row>
    <row r="641" customFormat="false" ht="15.75" hidden="false" customHeight="false" outlineLevel="0" collapsed="false"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</row>
    <row r="643" customFormat="false" ht="15.75" hidden="false" customHeight="false" outlineLevel="0" collapsed="false"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</row>
    <row r="645" customFormat="false" ht="15.75" hidden="false" customHeight="false" outlineLevel="0" collapsed="false"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</row>
    <row r="647" customFormat="false" ht="15.75" hidden="false" customHeight="false" outlineLevel="0" collapsed="false"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</row>
    <row r="649" customFormat="false" ht="15.75" hidden="false" customHeight="false" outlineLevel="0" collapsed="false"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</row>
    <row r="651" customFormat="false" ht="15.75" hidden="false" customHeight="false" outlineLevel="0" collapsed="false"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</row>
    <row r="653" customFormat="false" ht="15.75" hidden="false" customHeight="false" outlineLevel="0" collapsed="false"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</row>
    <row r="655" customFormat="false" ht="15.75" hidden="false" customHeight="false" outlineLevel="0" collapsed="false"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</row>
    <row r="657" customFormat="false" ht="15.75" hidden="false" customHeight="false" outlineLevel="0" collapsed="false"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</row>
    <row r="659" customFormat="false" ht="15.75" hidden="false" customHeight="false" outlineLevel="0" collapsed="false"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</row>
    <row r="661" customFormat="false" ht="15.75" hidden="false" customHeight="false" outlineLevel="0" collapsed="false"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</row>
    <row r="663" customFormat="false" ht="15.75" hidden="false" customHeight="false" outlineLevel="0" collapsed="false"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</row>
    <row r="665" customFormat="false" ht="15.75" hidden="false" customHeight="false" outlineLevel="0" collapsed="false"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</row>
    <row r="667" customFormat="false" ht="15.75" hidden="false" customHeight="false" outlineLevel="0" collapsed="false"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</row>
    <row r="669" customFormat="false" ht="15.75" hidden="false" customHeight="false" outlineLevel="0" collapsed="false"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</row>
    <row r="671" customFormat="false" ht="15.75" hidden="false" customHeight="false" outlineLevel="0" collapsed="false"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</row>
    <row r="673" customFormat="false" ht="15.75" hidden="false" customHeight="false" outlineLevel="0" collapsed="false"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</row>
    <row r="675" customFormat="false" ht="15.75" hidden="false" customHeight="false" outlineLevel="0" collapsed="false"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</row>
    <row r="677" customFormat="false" ht="15.75" hidden="false" customHeight="false" outlineLevel="0" collapsed="false"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</row>
    <row r="679" customFormat="false" ht="15.75" hidden="false" customHeight="false" outlineLevel="0" collapsed="false"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</row>
    <row r="681" customFormat="false" ht="15.75" hidden="false" customHeight="false" outlineLevel="0" collapsed="false"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</row>
    <row r="683" customFormat="false" ht="15.75" hidden="false" customHeight="false" outlineLevel="0" collapsed="false"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</row>
    <row r="685" customFormat="false" ht="15.75" hidden="false" customHeight="false" outlineLevel="0" collapsed="false"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</row>
    <row r="687" customFormat="false" ht="15.75" hidden="false" customHeight="false" outlineLevel="0" collapsed="false"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</row>
    <row r="689" customFormat="false" ht="15.75" hidden="false" customHeight="false" outlineLevel="0" collapsed="false"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</row>
    <row r="691" customFormat="false" ht="15.75" hidden="false" customHeight="false" outlineLevel="0" collapsed="false"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</row>
    <row r="693" customFormat="false" ht="15.75" hidden="false" customHeight="false" outlineLevel="0" collapsed="false"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</row>
    <row r="695" customFormat="false" ht="15.75" hidden="false" customHeight="false" outlineLevel="0" collapsed="false"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</row>
    <row r="697" customFormat="false" ht="15.75" hidden="false" customHeight="false" outlineLevel="0" collapsed="false"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</row>
    <row r="699" customFormat="false" ht="15.75" hidden="false" customHeight="false" outlineLevel="0" collapsed="false"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</row>
    <row r="701" customFormat="false" ht="15.75" hidden="false" customHeight="false" outlineLevel="0" collapsed="false"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</row>
    <row r="703" customFormat="false" ht="15.75" hidden="false" customHeight="false" outlineLevel="0" collapsed="false"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</row>
    <row r="705" customFormat="false" ht="15.75" hidden="false" customHeight="false" outlineLevel="0" collapsed="false"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</row>
    <row r="707" customFormat="false" ht="15.75" hidden="false" customHeight="false" outlineLevel="0" collapsed="false"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</row>
    <row r="709" customFormat="false" ht="15.75" hidden="false" customHeight="false" outlineLevel="0" collapsed="false"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</row>
    <row r="711" customFormat="false" ht="15.75" hidden="false" customHeight="false" outlineLevel="0" collapsed="false"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</row>
    <row r="713" customFormat="false" ht="15.75" hidden="false" customHeight="false" outlineLevel="0" collapsed="false"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</row>
    <row r="715" customFormat="false" ht="15.75" hidden="false" customHeight="false" outlineLevel="0" collapsed="false"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</row>
    <row r="717" customFormat="false" ht="15.75" hidden="false" customHeight="false" outlineLevel="0" collapsed="false"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</row>
    <row r="719" customFormat="false" ht="15.75" hidden="false" customHeight="false" outlineLevel="0" collapsed="false"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</row>
    <row r="721" customFormat="false" ht="15.75" hidden="false" customHeight="false" outlineLevel="0" collapsed="false"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</row>
    <row r="723" customFormat="false" ht="15.75" hidden="false" customHeight="false" outlineLevel="0" collapsed="false"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</row>
    <row r="725" customFormat="false" ht="15.75" hidden="false" customHeight="false" outlineLevel="0" collapsed="false"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</row>
    <row r="727" customFormat="false" ht="15.75" hidden="false" customHeight="false" outlineLevel="0" collapsed="false"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</row>
    <row r="729" customFormat="false" ht="15.75" hidden="false" customHeight="false" outlineLevel="0" collapsed="false"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</row>
    <row r="731" customFormat="false" ht="15.75" hidden="false" customHeight="false" outlineLevel="0" collapsed="false"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</row>
    <row r="733" customFormat="false" ht="15.75" hidden="false" customHeight="false" outlineLevel="0" collapsed="false"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</row>
    <row r="735" customFormat="false" ht="15.75" hidden="false" customHeight="false" outlineLevel="0" collapsed="false"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</row>
    <row r="737" customFormat="false" ht="15.75" hidden="false" customHeight="false" outlineLevel="0" collapsed="false"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</row>
    <row r="739" customFormat="false" ht="15.75" hidden="false" customHeight="false" outlineLevel="0" collapsed="false"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</row>
    <row r="741" customFormat="false" ht="15.75" hidden="false" customHeight="false" outlineLevel="0" collapsed="false"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</row>
    <row r="743" customFormat="false" ht="15.75" hidden="false" customHeight="false" outlineLevel="0" collapsed="false"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</row>
    <row r="745" customFormat="false" ht="15.75" hidden="false" customHeight="false" outlineLevel="0" collapsed="false"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</row>
    <row r="747" customFormat="false" ht="15.75" hidden="false" customHeight="false" outlineLevel="0" collapsed="false"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</row>
    <row r="749" customFormat="false" ht="15.75" hidden="false" customHeight="false" outlineLevel="0" collapsed="false"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</row>
    <row r="751" customFormat="false" ht="15.75" hidden="false" customHeight="false" outlineLevel="0" collapsed="false"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</row>
    <row r="753" customFormat="false" ht="15.75" hidden="false" customHeight="false" outlineLevel="0" collapsed="false"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</row>
    <row r="755" customFormat="false" ht="15.75" hidden="false" customHeight="false" outlineLevel="0" collapsed="false"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</row>
    <row r="757" customFormat="false" ht="15.75" hidden="false" customHeight="false" outlineLevel="0" collapsed="false"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</row>
    <row r="759" customFormat="false" ht="15.75" hidden="false" customHeight="false" outlineLevel="0" collapsed="false"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</row>
    <row r="761" customFormat="false" ht="15.75" hidden="false" customHeight="false" outlineLevel="0" collapsed="false"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</row>
    <row r="763" customFormat="false" ht="15.75" hidden="false" customHeight="false" outlineLevel="0" collapsed="false"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</row>
    <row r="765" customFormat="false" ht="15.75" hidden="false" customHeight="false" outlineLevel="0" collapsed="false"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</row>
    <row r="767" customFormat="false" ht="15.75" hidden="false" customHeight="false" outlineLevel="0" collapsed="false"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</row>
    <row r="769" customFormat="false" ht="15.75" hidden="false" customHeight="false" outlineLevel="0" collapsed="false"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</row>
    <row r="771" customFormat="false" ht="15.75" hidden="false" customHeight="false" outlineLevel="0" collapsed="false"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</row>
    <row r="773" customFormat="false" ht="15.75" hidden="false" customHeight="false" outlineLevel="0" collapsed="false"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</row>
    <row r="775" customFormat="false" ht="15.75" hidden="false" customHeight="false" outlineLevel="0" collapsed="false"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</row>
    <row r="777" customFormat="false" ht="15.75" hidden="false" customHeight="false" outlineLevel="0" collapsed="false"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</row>
    <row r="779" customFormat="false" ht="15.75" hidden="false" customHeight="false" outlineLevel="0" collapsed="false"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</row>
    <row r="781" customFormat="false" ht="15.75" hidden="false" customHeight="false" outlineLevel="0" collapsed="false"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</row>
    <row r="783" customFormat="false" ht="15.75" hidden="false" customHeight="false" outlineLevel="0" collapsed="false"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</row>
    <row r="785" customFormat="false" ht="15.75" hidden="false" customHeight="false" outlineLevel="0" collapsed="false"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</row>
    <row r="787" customFormat="false" ht="15.75" hidden="false" customHeight="false" outlineLevel="0" collapsed="false"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</row>
    <row r="789" customFormat="false" ht="15.75" hidden="false" customHeight="false" outlineLevel="0" collapsed="false"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</row>
    <row r="791" customFormat="false" ht="15.75" hidden="false" customHeight="false" outlineLevel="0" collapsed="false"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</row>
    <row r="793" customFormat="false" ht="15.75" hidden="false" customHeight="false" outlineLevel="0" collapsed="false"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</row>
    <row r="795" customFormat="false" ht="15.75" hidden="false" customHeight="false" outlineLevel="0" collapsed="false"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</row>
    <row r="797" customFormat="false" ht="15.75" hidden="false" customHeight="false" outlineLevel="0" collapsed="false"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</row>
    <row r="799" customFormat="false" ht="15.75" hidden="false" customHeight="false" outlineLevel="0" collapsed="false"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</row>
    <row r="801" customFormat="false" ht="15.75" hidden="false" customHeight="false" outlineLevel="0" collapsed="false"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</row>
    <row r="803" customFormat="false" ht="15.75" hidden="false" customHeight="false" outlineLevel="0" collapsed="false"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</row>
    <row r="805" customFormat="false" ht="15.75" hidden="false" customHeight="false" outlineLevel="0" collapsed="false"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</row>
    <row r="807" customFormat="false" ht="15.75" hidden="false" customHeight="false" outlineLevel="0" collapsed="false"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</row>
    <row r="809" customFormat="false" ht="15.75" hidden="false" customHeight="false" outlineLevel="0" collapsed="false"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</row>
    <row r="811" customFormat="false" ht="15.75" hidden="false" customHeight="false" outlineLevel="0" collapsed="false"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</row>
    <row r="813" customFormat="false" ht="15.75" hidden="false" customHeight="false" outlineLevel="0" collapsed="false"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</row>
    <row r="815" customFormat="false" ht="15.75" hidden="false" customHeight="false" outlineLevel="0" collapsed="false"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</row>
    <row r="817" customFormat="false" ht="15.75" hidden="false" customHeight="false" outlineLevel="0" collapsed="false"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</row>
    <row r="819" customFormat="false" ht="15.75" hidden="false" customHeight="false" outlineLevel="0" collapsed="false"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</row>
    <row r="821" customFormat="false" ht="15.75" hidden="false" customHeight="false" outlineLevel="0" collapsed="false"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</row>
    <row r="823" customFormat="false" ht="15.75" hidden="false" customHeight="false" outlineLevel="0" collapsed="false"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</row>
    <row r="825" customFormat="false" ht="15.75" hidden="false" customHeight="false" outlineLevel="0" collapsed="false"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</row>
    <row r="827" customFormat="false" ht="15.75" hidden="false" customHeight="false" outlineLevel="0" collapsed="false"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</row>
    <row r="829" customFormat="false" ht="15.75" hidden="false" customHeight="false" outlineLevel="0" collapsed="false"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</row>
    <row r="831" customFormat="false" ht="15.75" hidden="false" customHeight="false" outlineLevel="0" collapsed="false"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</row>
    <row r="833" customFormat="false" ht="15.75" hidden="false" customHeight="false" outlineLevel="0" collapsed="false"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</row>
    <row r="835" customFormat="false" ht="15.75" hidden="false" customHeight="false" outlineLevel="0" collapsed="false"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</row>
    <row r="837" customFormat="false" ht="15.75" hidden="false" customHeight="false" outlineLevel="0" collapsed="false"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</row>
    <row r="839" customFormat="false" ht="15.75" hidden="false" customHeight="false" outlineLevel="0" collapsed="false"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</row>
    <row r="841" customFormat="false" ht="15.75" hidden="false" customHeight="false" outlineLevel="0" collapsed="false"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</row>
    <row r="843" customFormat="false" ht="15.75" hidden="false" customHeight="false" outlineLevel="0" collapsed="false"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</row>
    <row r="845" customFormat="false" ht="15.75" hidden="false" customHeight="false" outlineLevel="0" collapsed="false"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</row>
    <row r="847" customFormat="false" ht="15.75" hidden="false" customHeight="false" outlineLevel="0" collapsed="false"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</row>
    <row r="849" customFormat="false" ht="15.75" hidden="false" customHeight="false" outlineLevel="0" collapsed="false"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</row>
    <row r="851" customFormat="false" ht="15.75" hidden="false" customHeight="false" outlineLevel="0" collapsed="false"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</row>
    <row r="853" customFormat="false" ht="15.75" hidden="false" customHeight="false" outlineLevel="0" collapsed="false"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</row>
    <row r="855" customFormat="false" ht="15.75" hidden="false" customHeight="false" outlineLevel="0" collapsed="false"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</row>
    <row r="857" customFormat="false" ht="15.75" hidden="false" customHeight="false" outlineLevel="0" collapsed="false"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</row>
    <row r="859" customFormat="false" ht="15.75" hidden="false" customHeight="false" outlineLevel="0" collapsed="false"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</row>
    <row r="861" customFormat="false" ht="15.75" hidden="false" customHeight="false" outlineLevel="0" collapsed="false"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</row>
    <row r="863" customFormat="false" ht="15.75" hidden="false" customHeight="false" outlineLevel="0" collapsed="false"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</row>
    <row r="865" customFormat="false" ht="15.75" hidden="false" customHeight="false" outlineLevel="0" collapsed="false"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</row>
    <row r="867" customFormat="false" ht="15.75" hidden="false" customHeight="false" outlineLevel="0" collapsed="false"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</row>
    <row r="869" customFormat="false" ht="15.75" hidden="false" customHeight="false" outlineLevel="0" collapsed="false"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</row>
    <row r="871" customFormat="false" ht="15.75" hidden="false" customHeight="false" outlineLevel="0" collapsed="false"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</row>
    <row r="873" customFormat="false" ht="15.75" hidden="false" customHeight="false" outlineLevel="0" collapsed="false"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</row>
    <row r="875" customFormat="false" ht="15.75" hidden="false" customHeight="false" outlineLevel="0" collapsed="false"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</row>
    <row r="877" customFormat="false" ht="15.75" hidden="false" customHeight="false" outlineLevel="0" collapsed="false"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</row>
    <row r="879" customFormat="false" ht="15.75" hidden="false" customHeight="false" outlineLevel="0" collapsed="false"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</row>
    <row r="881" customFormat="false" ht="15.75" hidden="false" customHeight="false" outlineLevel="0" collapsed="false"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</row>
    <row r="883" customFormat="false" ht="15.75" hidden="false" customHeight="false" outlineLevel="0" collapsed="false"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</row>
    <row r="885" customFormat="false" ht="15.75" hidden="false" customHeight="false" outlineLevel="0" collapsed="false"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</row>
    <row r="887" customFormat="false" ht="15.75" hidden="false" customHeight="false" outlineLevel="0" collapsed="false"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9" customFormat="false" ht="15.75" hidden="false" customHeight="false" outlineLevel="0" collapsed="false"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1" customFormat="false" ht="15.75" hidden="false" customHeight="false" outlineLevel="0" collapsed="false"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3" customFormat="false" ht="15.75" hidden="false" customHeight="false" outlineLevel="0" collapsed="false"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5" customFormat="false" ht="15.75" hidden="false" customHeight="false" outlineLevel="0" collapsed="false"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7" customFormat="false" ht="15.75" hidden="false" customHeight="false" outlineLevel="0" collapsed="false"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9" customFormat="false" ht="15.75" hidden="false" customHeight="false" outlineLevel="0" collapsed="false"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1" customFormat="false" ht="15.75" hidden="false" customHeight="false" outlineLevel="0" collapsed="false"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3" customFormat="false" ht="15.75" hidden="false" customHeight="false" outlineLevel="0" collapsed="false"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5" customFormat="false" ht="15.75" hidden="false" customHeight="false" outlineLevel="0" collapsed="false"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7" customFormat="false" ht="15.75" hidden="false" customHeight="false" outlineLevel="0" collapsed="false"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9" customFormat="false" ht="15.75" hidden="false" customHeight="false" outlineLevel="0" collapsed="false"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1" customFormat="false" ht="15.75" hidden="false" customHeight="false" outlineLevel="0" collapsed="false"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3" customFormat="false" ht="15.75" hidden="false" customHeight="false" outlineLevel="0" collapsed="false"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5" customFormat="false" ht="15.75" hidden="false" customHeight="false" outlineLevel="0" collapsed="false"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7" customFormat="false" ht="15.75" hidden="false" customHeight="false" outlineLevel="0" collapsed="false"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9" customFormat="false" ht="15.75" hidden="false" customHeight="false" outlineLevel="0" collapsed="false"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1" customFormat="false" ht="15.75" hidden="false" customHeight="false" outlineLevel="0" collapsed="false"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3" customFormat="false" ht="15.75" hidden="false" customHeight="false" outlineLevel="0" collapsed="false"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5" customFormat="false" ht="15.75" hidden="false" customHeight="false" outlineLevel="0" collapsed="false"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7" customFormat="false" ht="15.75" hidden="false" customHeight="false" outlineLevel="0" collapsed="false"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9" customFormat="false" ht="15.75" hidden="false" customHeight="false" outlineLevel="0" collapsed="false"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1" customFormat="false" ht="15.75" hidden="false" customHeight="false" outlineLevel="0" collapsed="false"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3" customFormat="false" ht="15.75" hidden="false" customHeight="false" outlineLevel="0" collapsed="false"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5" customFormat="false" ht="15.75" hidden="false" customHeight="false" outlineLevel="0" collapsed="false"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7" customFormat="false" ht="15.75" hidden="false" customHeight="false" outlineLevel="0" collapsed="false"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9" customFormat="false" ht="15.75" hidden="false" customHeight="false" outlineLevel="0" collapsed="false"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1" customFormat="false" ht="15.75" hidden="false" customHeight="false" outlineLevel="0" collapsed="false"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3" customFormat="false" ht="15.75" hidden="false" customHeight="false" outlineLevel="0" collapsed="false"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5" customFormat="false" ht="15.75" hidden="false" customHeight="false" outlineLevel="0" collapsed="false"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7" customFormat="false" ht="15.75" hidden="false" customHeight="false" outlineLevel="0" collapsed="false"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9" customFormat="false" ht="15.75" hidden="false" customHeight="false" outlineLevel="0" collapsed="false"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1" customFormat="false" ht="15.75" hidden="false" customHeight="false" outlineLevel="0" collapsed="false"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3" customFormat="false" ht="15.75" hidden="false" customHeight="false" outlineLevel="0" collapsed="false"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5" customFormat="false" ht="15.75" hidden="false" customHeight="false" outlineLevel="0" collapsed="false"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7" customFormat="false" ht="15.75" hidden="false" customHeight="false" outlineLevel="0" collapsed="false"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9" customFormat="false" ht="15.75" hidden="false" customHeight="false" outlineLevel="0" collapsed="false"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1" customFormat="false" ht="15.75" hidden="false" customHeight="false" outlineLevel="0" collapsed="false"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3" customFormat="false" ht="15.75" hidden="false" customHeight="false" outlineLevel="0" collapsed="false"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5" customFormat="false" ht="15.75" hidden="false" customHeight="false" outlineLevel="0" collapsed="false"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7" customFormat="false" ht="15.75" hidden="false" customHeight="false" outlineLevel="0" collapsed="false"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9" customFormat="false" ht="15.75" hidden="false" customHeight="false" outlineLevel="0" collapsed="false"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1" customFormat="false" ht="15.75" hidden="false" customHeight="false" outlineLevel="0" collapsed="false"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3" customFormat="false" ht="15.75" hidden="false" customHeight="false" outlineLevel="0" collapsed="false"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5" customFormat="false" ht="15.75" hidden="false" customHeight="false" outlineLevel="0" collapsed="false"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7" customFormat="false" ht="15.75" hidden="false" customHeight="false" outlineLevel="0" collapsed="false"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9" customFormat="false" ht="15.75" hidden="false" customHeight="false" outlineLevel="0" collapsed="false"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1" customFormat="false" ht="15.75" hidden="false" customHeight="false" outlineLevel="0" collapsed="false"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3" customFormat="false" ht="15.75" hidden="false" customHeight="false" outlineLevel="0" collapsed="false"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5" customFormat="false" ht="15.75" hidden="false" customHeight="false" outlineLevel="0" collapsed="false"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7" customFormat="false" ht="15.75" hidden="false" customHeight="false" outlineLevel="0" collapsed="false"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9" customFormat="false" ht="15.75" hidden="false" customHeight="false" outlineLevel="0" collapsed="false"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1" customFormat="false" ht="15.75" hidden="false" customHeight="false" outlineLevel="0" collapsed="false"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3" customFormat="false" ht="15.75" hidden="false" customHeight="false" outlineLevel="0" collapsed="false"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5" customFormat="false" ht="15.75" hidden="false" customHeight="false" outlineLevel="0" collapsed="false"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7" customFormat="false" ht="15.75" hidden="false" customHeight="false" outlineLevel="0" collapsed="false"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9" customFormat="false" ht="15.75" hidden="false" customHeight="false" outlineLevel="0" collapsed="false"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1" customFormat="false" ht="15.75" hidden="false" customHeight="false" outlineLevel="0" collapsed="false"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  <row r="1003" customFormat="false" ht="15.75" hidden="false" customHeight="false" outlineLevel="0" collapsed="false"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</row>
    <row r="1005" customFormat="false" ht="15.75" hidden="false" customHeight="false" outlineLevel="0" collapsed="false"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</row>
    <row r="1007" customFormat="false" ht="15.75" hidden="false" customHeight="false" outlineLevel="0" collapsed="false"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</row>
    <row r="1009" customFormat="false" ht="15.75" hidden="false" customHeight="false" outlineLevel="0" collapsed="false"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</row>
    <row r="1011" customFormat="false" ht="15.75" hidden="false" customHeight="false" outlineLevel="0" collapsed="false"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</row>
    <row r="1013" customFormat="false" ht="15.75" hidden="false" customHeight="false" outlineLevel="0" collapsed="false"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</row>
    <row r="1015" customFormat="false" ht="15.75" hidden="false" customHeight="false" outlineLevel="0" collapsed="false"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</row>
    <row r="1017" customFormat="false" ht="15.75" hidden="false" customHeight="false" outlineLevel="0" collapsed="false"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</row>
    <row r="1019" customFormat="false" ht="15.75" hidden="false" customHeight="false" outlineLevel="0" collapsed="false"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</row>
    <row r="1021" customFormat="false" ht="15.75" hidden="false" customHeight="false" outlineLevel="0" collapsed="false"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</row>
    <row r="1023" customFormat="false" ht="15.75" hidden="false" customHeight="false" outlineLevel="0" collapsed="false"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</row>
    <row r="1025" customFormat="false" ht="15.75" hidden="false" customHeight="false" outlineLevel="0" collapsed="false"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</row>
    <row r="1027" customFormat="false" ht="15.75" hidden="false" customHeight="false" outlineLevel="0" collapsed="false"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</row>
    <row r="1029" customFormat="false" ht="15.75" hidden="false" customHeight="false" outlineLevel="0" collapsed="false"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</row>
    <row r="1031" customFormat="false" ht="15.75" hidden="false" customHeight="false" outlineLevel="0" collapsed="false"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</row>
    <row r="1033" customFormat="false" ht="15.75" hidden="false" customHeight="false" outlineLevel="0" collapsed="false"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</row>
    <row r="1035" customFormat="false" ht="15.75" hidden="false" customHeight="false" outlineLevel="0" collapsed="false"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</row>
    <row r="1037" customFormat="false" ht="15.75" hidden="false" customHeight="false" outlineLevel="0" collapsed="false"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</row>
    <row r="1039" customFormat="false" ht="15.75" hidden="false" customHeight="false" outlineLevel="0" collapsed="false"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</row>
    <row r="1041" customFormat="false" ht="15.75" hidden="false" customHeight="false" outlineLevel="0" collapsed="false"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</row>
    <row r="1043" customFormat="false" ht="15.75" hidden="false" customHeight="false" outlineLevel="0" collapsed="false"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</row>
    <row r="1045" customFormat="false" ht="15.75" hidden="false" customHeight="false" outlineLevel="0" collapsed="false"/>
    <row r="1047" customFormat="false" ht="15.75" hidden="false" customHeight="false" outlineLevel="0" collapsed="false"/>
    <row r="1049" customFormat="false" ht="15.75" hidden="false" customHeight="false" outlineLevel="0" collapsed="false"/>
    <row r="1051" customFormat="false" ht="15.75" hidden="false" customHeight="false" outlineLevel="0" collapsed="false"/>
    <row r="1053" customFormat="false" ht="15.75" hidden="false" customHeight="false" outlineLevel="0" collapsed="false"/>
    <row r="1055" customFormat="false" ht="15.75" hidden="false" customHeight="false" outlineLevel="0" collapsed="false"/>
    <row r="1057" customFormat="false" ht="15.75" hidden="false" customHeight="false" outlineLevel="0" collapsed="false"/>
    <row r="1059" customFormat="false" ht="15.75" hidden="false" customHeight="false" outlineLevel="0" collapsed="false"/>
    <row r="1061" customFormat="false" ht="15.75" hidden="false" customHeight="false" outlineLevel="0" collapsed="false"/>
    <row r="1063" customFormat="false" ht="15.75" hidden="false" customHeight="false" outlineLevel="0" collapsed="false"/>
    <row r="1065" customFormat="false" ht="15.75" hidden="false" customHeight="false" outlineLevel="0" collapsed="false"/>
    <row r="1067" customFormat="false" ht="15.75" hidden="false" customHeight="false" outlineLevel="0" collapsed="false"/>
    <row r="1069" customFormat="false" ht="15.75" hidden="false" customHeight="false" outlineLevel="0" collapsed="false"/>
    <row r="1071" customFormat="false" ht="15.75" hidden="false" customHeight="false" outlineLevel="0" collapsed="false"/>
    <row r="1073" customFormat="false" ht="15.75" hidden="false" customHeight="false" outlineLevel="0" collapsed="false"/>
    <row r="1075" customFormat="false" ht="15.75" hidden="false" customHeight="false" outlineLevel="0" collapsed="false"/>
    <row r="1077" customFormat="false" ht="15.75" hidden="false" customHeight="false" outlineLevel="0" collapsed="false"/>
    <row r="1079" customFormat="false" ht="15.75" hidden="false" customHeight="false" outlineLevel="0" collapsed="false"/>
    <row r="1081" customFormat="false" ht="15.75" hidden="false" customHeight="false" outlineLevel="0" collapsed="false"/>
    <row r="1083" customFormat="false" ht="15.75" hidden="false" customHeight="false" outlineLevel="0" collapsed="false"/>
    <row r="1085" customFormat="false" ht="15.75" hidden="false" customHeight="false" outlineLevel="0" collapsed="false"/>
    <row r="1087" customFormat="false" ht="15.75" hidden="false" customHeight="false" outlineLevel="0" collapsed="false"/>
    <row r="1089" customFormat="false" ht="15.75" hidden="false" customHeight="false" outlineLevel="0" collapsed="false"/>
    <row r="1091" customFormat="false" ht="15.75" hidden="false" customHeight="false" outlineLevel="0" collapsed="false"/>
    <row r="1093" customFormat="false" ht="15.75" hidden="false" customHeight="false" outlineLevel="0" collapsed="false"/>
    <row r="1095" customFormat="false" ht="15.75" hidden="false" customHeight="false" outlineLevel="0" collapsed="false"/>
    <row r="1097" customFormat="false" ht="15.75" hidden="false" customHeight="false" outlineLevel="0" collapsed="false"/>
    <row r="1099" customFormat="false" ht="15.75" hidden="false" customHeight="false" outlineLevel="0" collapsed="false"/>
    <row r="1101" customFormat="false" ht="15.75" hidden="false" customHeight="false" outlineLevel="0" collapsed="false"/>
    <row r="1103" customFormat="false" ht="15.75" hidden="false" customHeight="false" outlineLevel="0" collapsed="false"/>
    <row r="1105" customFormat="false" ht="15.75" hidden="false" customHeight="false" outlineLevel="0" collapsed="false"/>
    <row r="1107" customFormat="false" ht="15.75" hidden="false" customHeight="false" outlineLevel="0" collapsed="false"/>
    <row r="1109" customFormat="false" ht="15.75" hidden="false" customHeight="false" outlineLevel="0" collapsed="false"/>
    <row r="1111" customFormat="false" ht="15.75" hidden="false" customHeight="false" outlineLevel="0" collapsed="false"/>
    <row r="1113" customFormat="false" ht="15.75" hidden="false" customHeight="false" outlineLevel="0" collapsed="false"/>
    <row r="1115" customFormat="false" ht="15.75" hidden="false" customHeight="false" outlineLevel="0" collapsed="false"/>
    <row r="1117" customFormat="false" ht="15.75" hidden="false" customHeight="false" outlineLevel="0" collapsed="false"/>
    <row r="1119" customFormat="false" ht="15.75" hidden="false" customHeight="false" outlineLevel="0" collapsed="false"/>
    <row r="1121" customFormat="false" ht="15.75" hidden="false" customHeight="false" outlineLevel="0" collapsed="false"/>
    <row r="1123" customFormat="false" ht="15.75" hidden="false" customHeight="false" outlineLevel="0" collapsed="false"/>
    <row r="1125" customFormat="false" ht="15.75" hidden="false" customHeight="false" outlineLevel="0" collapsed="false"/>
    <row r="1127" customFormat="false" ht="15.75" hidden="false" customHeight="false" outlineLevel="0" collapsed="false"/>
    <row r="1129" customFormat="false" ht="15.75" hidden="false" customHeight="false" outlineLevel="0" collapsed="false"/>
    <row r="1131" customFormat="false" ht="15.75" hidden="false" customHeight="false" outlineLevel="0" collapsed="false"/>
    <row r="1133" customFormat="false" ht="15.75" hidden="false" customHeight="false" outlineLevel="0" collapsed="false"/>
    <row r="1135" customFormat="false" ht="15.75" hidden="false" customHeight="false" outlineLevel="0" collapsed="false"/>
    <row r="1137" customFormat="false" ht="15.75" hidden="false" customHeight="false" outlineLevel="0" collapsed="false"/>
    <row r="1139" customFormat="false" ht="15.75" hidden="false" customHeight="false" outlineLevel="0" collapsed="false"/>
    <row r="1141" customFormat="false" ht="15.75" hidden="false" customHeight="false" outlineLevel="0" collapsed="false"/>
    <row r="1143" customFormat="false" ht="15.75" hidden="false" customHeight="false" outlineLevel="0" collapsed="false"/>
    <row r="1145" customFormat="false" ht="15.75" hidden="false" customHeight="false" outlineLevel="0" collapsed="false"/>
    <row r="1147" customFormat="false" ht="15.75" hidden="false" customHeight="false" outlineLevel="0" collapsed="false"/>
    <row r="1149" customFormat="false" ht="15.75" hidden="false" customHeight="false" outlineLevel="0" collapsed="false"/>
    <row r="1151" customFormat="false" ht="15.75" hidden="false" customHeight="false" outlineLevel="0" collapsed="false"/>
    <row r="1153" customFormat="false" ht="15.75" hidden="false" customHeight="false" outlineLevel="0" collapsed="false"/>
    <row r="1155" customFormat="false" ht="15.75" hidden="false" customHeight="false" outlineLevel="0" collapsed="false"/>
    <row r="1157" customFormat="false" ht="15.75" hidden="false" customHeight="false" outlineLevel="0" collapsed="false"/>
    <row r="1159" customFormat="false" ht="15.75" hidden="false" customHeight="false" outlineLevel="0" collapsed="false"/>
    <row r="1161" customFormat="false" ht="15.75" hidden="false" customHeight="false" outlineLevel="0" collapsed="false"/>
    <row r="1163" customFormat="false" ht="15.75" hidden="false" customHeight="false" outlineLevel="0" collapsed="false"/>
    <row r="1165" customFormat="false" ht="15.75" hidden="false" customHeight="false" outlineLevel="0" collapsed="false"/>
    <row r="1167" customFormat="false" ht="15.75" hidden="false" customHeight="false" outlineLevel="0" collapsed="false"/>
    <row r="1169" customFormat="false" ht="15.75" hidden="false" customHeight="false" outlineLevel="0" collapsed="false"/>
    <row r="1171" customFormat="false" ht="15.75" hidden="false" customHeight="false" outlineLevel="0" collapsed="false"/>
    <row r="1173" customFormat="false" ht="15.75" hidden="false" customHeight="false" outlineLevel="0" collapsed="false"/>
    <row r="1175" customFormat="false" ht="15.75" hidden="false" customHeight="false" outlineLevel="0" collapsed="false"/>
    <row r="1177" customFormat="false" ht="15.75" hidden="false" customHeight="false" outlineLevel="0" collapsed="false"/>
    <row r="1179" customFormat="false" ht="15.75" hidden="false" customHeight="false" outlineLevel="0" collapsed="false"/>
    <row r="1181" customFormat="false" ht="15.75" hidden="false" customHeight="false" outlineLevel="0" collapsed="false"/>
    <row r="1183" customFormat="false" ht="15.75" hidden="false" customHeight="false" outlineLevel="0" collapsed="false"/>
    <row r="1185" customFormat="false" ht="15.75" hidden="false" customHeight="false" outlineLevel="0" collapsed="false"/>
    <row r="1187" customFormat="false" ht="15.75" hidden="false" customHeight="false" outlineLevel="0" collapsed="false"/>
    <row r="1189" customFormat="false" ht="15.75" hidden="false" customHeight="false" outlineLevel="0" collapsed="false"/>
    <row r="1191" customFormat="false" ht="15.75" hidden="false" customHeight="false" outlineLevel="0" collapsed="false"/>
    <row r="1193" customFormat="false" ht="15.75" hidden="false" customHeight="false" outlineLevel="0" collapsed="false"/>
    <row r="1195" customFormat="false" ht="15.75" hidden="false" customHeight="false" outlineLevel="0" collapsed="false"/>
    <row r="1197" customFormat="false" ht="15.75" hidden="false" customHeight="false" outlineLevel="0" collapsed="false"/>
    <row r="1199" customFormat="false" ht="15.75" hidden="false" customHeight="false" outlineLevel="0" collapsed="false"/>
    <row r="1201" customFormat="false" ht="15.75" hidden="false" customHeight="false" outlineLevel="0" collapsed="false"/>
    <row r="1203" customFormat="false" ht="15.75" hidden="false" customHeight="false" outlineLevel="0" collapsed="false"/>
    <row r="1205" customFormat="false" ht="15.75" hidden="false" customHeight="false" outlineLevel="0" collapsed="false"/>
    <row r="1207" customFormat="false" ht="15.75" hidden="false" customHeight="false" outlineLevel="0" collapsed="false"/>
    <row r="1209" customFormat="false" ht="15.75" hidden="false" customHeight="false" outlineLevel="0" collapsed="false"/>
    <row r="1211" customFormat="false" ht="15.75" hidden="false" customHeight="false" outlineLevel="0" collapsed="false"/>
    <row r="1213" customFormat="false" ht="15.75" hidden="false" customHeight="false" outlineLevel="0" collapsed="false"/>
    <row r="1215" customFormat="false" ht="15.75" hidden="false" customHeight="false" outlineLevel="0" collapsed="false"/>
    <row r="1217" customFormat="false" ht="15.75" hidden="false" customHeight="false" outlineLevel="0" collapsed="false"/>
    <row r="1219" customFormat="false" ht="15.75" hidden="false" customHeight="false" outlineLevel="0" collapsed="false"/>
    <row r="1221" customFormat="false" ht="15.75" hidden="false" customHeight="false" outlineLevel="0" collapsed="false"/>
    <row r="1223" customFormat="false" ht="15.75" hidden="false" customHeight="false" outlineLevel="0" collapsed="false"/>
    <row r="1225" customFormat="false" ht="15.75" hidden="false" customHeight="false" outlineLevel="0" collapsed="false"/>
    <row r="1227" customFormat="false" ht="15.75" hidden="false" customHeight="false" outlineLevel="0" collapsed="false"/>
    <row r="1229" customFormat="false" ht="15.75" hidden="false" customHeight="false" outlineLevel="0" collapsed="false"/>
    <row r="1231" customFormat="false" ht="15.75" hidden="false" customHeight="false" outlineLevel="0" collapsed="false"/>
    <row r="1233" customFormat="false" ht="15.75" hidden="false" customHeight="false" outlineLevel="0" collapsed="false"/>
    <row r="1235" customFormat="false" ht="15.75" hidden="false" customHeight="false" outlineLevel="0" collapsed="false"/>
    <row r="1237" customFormat="false" ht="15.75" hidden="false" customHeight="false" outlineLevel="0" collapsed="false"/>
    <row r="1239" customFormat="false" ht="15.75" hidden="false" customHeight="false" outlineLevel="0" collapsed="false"/>
    <row r="1241" customFormat="false" ht="15.75" hidden="false" customHeight="false" outlineLevel="0" collapsed="false"/>
    <row r="1243" customFormat="false" ht="15.75" hidden="false" customHeight="false" outlineLevel="0" collapsed="false"/>
    <row r="1245" customFormat="false" ht="15.75" hidden="false" customHeight="false" outlineLevel="0" collapsed="false"/>
    <row r="1247" customFormat="false" ht="15.75" hidden="false" customHeight="false" outlineLevel="0" collapsed="false"/>
    <row r="1249" customFormat="false" ht="15.75" hidden="false" customHeight="false" outlineLevel="0" collapsed="false"/>
    <row r="1251" customFormat="false" ht="15.75" hidden="false" customHeight="false" outlineLevel="0" collapsed="false"/>
    <row r="1253" customFormat="false" ht="15.75" hidden="false" customHeight="false" outlineLevel="0" collapsed="false"/>
    <row r="1255" customFormat="false" ht="15.75" hidden="false" customHeight="false" outlineLevel="0" collapsed="false"/>
    <row r="1257" customFormat="false" ht="15.75" hidden="false" customHeight="false" outlineLevel="0" collapsed="false"/>
    <row r="1259" customFormat="false" ht="15.75" hidden="false" customHeight="false" outlineLevel="0" collapsed="false"/>
    <row r="1261" customFormat="false" ht="15.75" hidden="false" customHeight="false" outlineLevel="0" collapsed="false"/>
    <row r="1263" customFormat="false" ht="15.75" hidden="false" customHeight="false" outlineLevel="0" collapsed="false"/>
    <row r="1265" customFormat="false" ht="15.75" hidden="false" customHeight="false" outlineLevel="0" collapsed="false"/>
    <row r="1267" customFormat="false" ht="15.75" hidden="false" customHeight="false" outlineLevel="0" collapsed="false"/>
    <row r="1269" customFormat="false" ht="15.75" hidden="false" customHeight="false" outlineLevel="0" collapsed="false"/>
    <row r="1271" customFormat="false" ht="15.75" hidden="false" customHeight="false" outlineLevel="0" collapsed="false"/>
    <row r="1273" customFormat="false" ht="15.75" hidden="false" customHeight="false" outlineLevel="0" collapsed="false"/>
    <row r="1275" customFormat="false" ht="15.75" hidden="false" customHeight="false" outlineLevel="0" collapsed="false"/>
    <row r="1277" customFormat="false" ht="15.75" hidden="false" customHeight="false" outlineLevel="0" collapsed="false"/>
    <row r="1279" customFormat="false" ht="15.75" hidden="false" customHeight="false" outlineLevel="0" collapsed="false"/>
    <row r="1281" customFormat="false" ht="15.75" hidden="false" customHeight="false" outlineLevel="0" collapsed="false"/>
    <row r="1283" customFormat="false" ht="15.75" hidden="false" customHeight="false" outlineLevel="0" collapsed="false"/>
    <row r="1285" customFormat="false" ht="15.75" hidden="false" customHeight="false" outlineLevel="0" collapsed="false"/>
    <row r="1287" customFormat="false" ht="15.75" hidden="false" customHeight="false" outlineLevel="0" collapsed="false"/>
    <row r="1289" customFormat="false" ht="15.75" hidden="false" customHeight="false" outlineLevel="0" collapsed="false"/>
    <row r="1291" customFormat="false" ht="15.75" hidden="false" customHeight="false" outlineLevel="0" collapsed="false"/>
    <row r="1293" customFormat="false" ht="15.75" hidden="false" customHeight="false" outlineLevel="0" collapsed="false"/>
    <row r="1295" customFormat="false" ht="15.75" hidden="false" customHeight="false" outlineLevel="0" collapsed="false"/>
    <row r="1297" customFormat="false" ht="15.75" hidden="false" customHeight="false" outlineLevel="0" collapsed="false"/>
    <row r="1299" customFormat="false" ht="15.75" hidden="false" customHeight="false" outlineLevel="0" collapsed="false"/>
    <row r="1301" customFormat="false" ht="15.75" hidden="false" customHeight="false" outlineLevel="0" collapsed="false"/>
    <row r="1303" customFormat="false" ht="15.75" hidden="false" customHeight="false" outlineLevel="0" collapsed="false"/>
    <row r="1305" customFormat="false" ht="15.75" hidden="false" customHeight="false" outlineLevel="0" collapsed="false"/>
    <row r="1307" customFormat="false" ht="15.75" hidden="false" customHeight="false" outlineLevel="0" collapsed="false"/>
    <row r="1309" customFormat="false" ht="15.75" hidden="false" customHeight="false" outlineLevel="0" collapsed="false"/>
    <row r="1311" customFormat="false" ht="15.75" hidden="false" customHeight="false" outlineLevel="0" collapsed="false"/>
    <row r="1313" customFormat="false" ht="15.75" hidden="false" customHeight="false" outlineLevel="0" collapsed="false"/>
    <row r="1315" customFormat="false" ht="15.75" hidden="false" customHeight="false" outlineLevel="0" collapsed="false"/>
    <row r="1317" customFormat="false" ht="15.75" hidden="false" customHeight="false" outlineLevel="0" collapsed="false"/>
    <row r="1319" customFormat="false" ht="15.75" hidden="false" customHeight="false" outlineLevel="0" collapsed="false"/>
    <row r="1321" customFormat="false" ht="15.75" hidden="false" customHeight="false" outlineLevel="0" collapsed="false"/>
    <row r="1323" customFormat="false" ht="15.75" hidden="false" customHeight="false" outlineLevel="0" collapsed="false"/>
    <row r="1325" customFormat="false" ht="15.75" hidden="false" customHeight="false" outlineLevel="0" collapsed="false"/>
    <row r="1327" customFormat="false" ht="15.75" hidden="false" customHeight="false" outlineLevel="0" collapsed="false"/>
    <row r="1329" customFormat="false" ht="15.75" hidden="false" customHeight="false" outlineLevel="0" collapsed="false"/>
    <row r="1331" customFormat="false" ht="15.75" hidden="false" customHeight="false" outlineLevel="0" collapsed="false"/>
    <row r="1333" customFormat="false" ht="15.75" hidden="false" customHeight="false" outlineLevel="0" collapsed="false"/>
    <row r="1335" customFormat="false" ht="15.75" hidden="false" customHeight="false" outlineLevel="0" collapsed="false"/>
    <row r="1337" customFormat="false" ht="15.75" hidden="false" customHeight="false" outlineLevel="0" collapsed="false"/>
    <row r="1339" customFormat="false" ht="15.75" hidden="false" customHeight="false" outlineLevel="0" collapsed="false"/>
    <row r="1341" customFormat="false" ht="15.75" hidden="false" customHeight="false" outlineLevel="0" collapsed="false"/>
    <row r="1343" customFormat="false" ht="15.75" hidden="false" customHeight="false" outlineLevel="0" collapsed="false"/>
    <row r="1345" customFormat="false" ht="15.75" hidden="false" customHeight="false" outlineLevel="0" collapsed="false"/>
    <row r="1347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3" customFormat="false" ht="15.75" hidden="false" customHeight="false" outlineLevel="0" collapsed="false"/>
    <row r="1355" customFormat="false" ht="15.75" hidden="false" customHeight="false" outlineLevel="0" collapsed="false"/>
    <row r="1357" customFormat="false" ht="15.75" hidden="false" customHeight="false" outlineLevel="0" collapsed="false"/>
    <row r="1359" customFormat="false" ht="15.75" hidden="false" customHeight="false" outlineLevel="0" collapsed="false"/>
    <row r="1361" customFormat="false" ht="15.75" hidden="false" customHeight="false" outlineLevel="0" collapsed="false"/>
    <row r="1363" customFormat="false" ht="15.75" hidden="false" customHeight="false" outlineLevel="0" collapsed="false"/>
    <row r="1365" customFormat="false" ht="15.75" hidden="false" customHeight="false" outlineLevel="0" collapsed="false"/>
    <row r="1367" customFormat="false" ht="15.75" hidden="false" customHeight="false" outlineLevel="0" collapsed="false"/>
    <row r="1369" customFormat="false" ht="15.75" hidden="false" customHeight="false" outlineLevel="0" collapsed="false"/>
    <row r="1371" customFormat="false" ht="15.75" hidden="false" customHeight="false" outlineLevel="0" collapsed="false"/>
    <row r="1373" customFormat="false" ht="15.75" hidden="false" customHeight="false" outlineLevel="0" collapsed="false"/>
    <row r="1375" customFormat="false" ht="15.75" hidden="false" customHeight="false" outlineLevel="0" collapsed="false"/>
    <row r="1377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3" customFormat="false" ht="15.75" hidden="false" customHeight="false" outlineLevel="0" collapsed="false"/>
    <row r="1385" customFormat="false" ht="15.75" hidden="false" customHeight="false" outlineLevel="0" collapsed="false"/>
    <row r="1387" customFormat="false" ht="15.75" hidden="false" customHeight="false" outlineLevel="0" collapsed="false"/>
    <row r="1389" customFormat="false" ht="15.75" hidden="false" customHeight="false" outlineLevel="0" collapsed="false"/>
    <row r="1391" customFormat="false" ht="15.75" hidden="false" customHeight="false" outlineLevel="0" collapsed="false"/>
    <row r="1393" customFormat="false" ht="15.75" hidden="false" customHeight="false" outlineLevel="0" collapsed="false"/>
    <row r="1395" customFormat="false" ht="15.75" hidden="false" customHeight="false" outlineLevel="0" collapsed="false"/>
    <row r="1397" customFormat="false" ht="15.75" hidden="false" customHeight="false" outlineLevel="0" collapsed="false"/>
    <row r="1399" customFormat="false" ht="15.75" hidden="false" customHeight="false" outlineLevel="0" collapsed="false"/>
    <row r="1401" customFormat="false" ht="15.75" hidden="false" customHeight="false" outlineLevel="0" collapsed="false"/>
    <row r="1403" customFormat="false" ht="15.75" hidden="false" customHeight="false" outlineLevel="0" collapsed="false"/>
    <row r="1405" customFormat="false" ht="15.75" hidden="false" customHeight="false" outlineLevel="0" collapsed="false"/>
    <row r="1407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3" customFormat="false" ht="15.75" hidden="false" customHeight="false" outlineLevel="0" collapsed="false"/>
    <row r="1415" customFormat="false" ht="15.75" hidden="false" customHeight="false" outlineLevel="0" collapsed="false"/>
    <row r="1417" customFormat="false" ht="15.75" hidden="false" customHeight="false" outlineLevel="0" collapsed="false"/>
    <row r="1419" customFormat="false" ht="15.75" hidden="false" customHeight="false" outlineLevel="0" collapsed="false"/>
    <row r="1421" customFormat="false" ht="15.75" hidden="false" customHeight="false" outlineLevel="0" collapsed="false"/>
    <row r="1423" customFormat="false" ht="15.75" hidden="false" customHeight="false" outlineLevel="0" collapsed="false"/>
    <row r="1425" customFormat="false" ht="15.75" hidden="false" customHeight="false" outlineLevel="0" collapsed="false"/>
    <row r="1427" customFormat="false" ht="15.75" hidden="false" customHeight="false" outlineLevel="0" collapsed="false"/>
    <row r="1429" customFormat="false" ht="15.75" hidden="false" customHeight="false" outlineLevel="0" collapsed="false"/>
    <row r="1431" customFormat="false" ht="15.75" hidden="false" customHeight="false" outlineLevel="0" collapsed="false"/>
    <row r="1433" customFormat="false" ht="15.75" hidden="false" customHeight="false" outlineLevel="0" collapsed="false"/>
    <row r="1435" customFormat="false" ht="15.75" hidden="false" customHeight="false" outlineLevel="0" collapsed="false"/>
    <row r="1437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3" customFormat="false" ht="15.75" hidden="false" customHeight="false" outlineLevel="0" collapsed="false"/>
    <row r="1445" customFormat="false" ht="15.75" hidden="false" customHeight="false" outlineLevel="0" collapsed="false"/>
    <row r="1447" customFormat="false" ht="15.75" hidden="false" customHeight="false" outlineLevel="0" collapsed="false"/>
    <row r="1449" customFormat="false" ht="15.75" hidden="false" customHeight="false" outlineLevel="0" collapsed="false"/>
    <row r="1451" customFormat="false" ht="15.75" hidden="false" customHeight="false" outlineLevel="0" collapsed="false"/>
    <row r="1453" customFormat="false" ht="15.75" hidden="false" customHeight="false" outlineLevel="0" collapsed="false"/>
    <row r="1455" customFormat="false" ht="15.75" hidden="false" customHeight="false" outlineLevel="0" collapsed="false"/>
    <row r="1457" customFormat="false" ht="15.75" hidden="false" customHeight="false" outlineLevel="0" collapsed="false"/>
    <row r="1459" customFormat="false" ht="15.75" hidden="false" customHeight="false" outlineLevel="0" collapsed="false"/>
    <row r="1461" customFormat="false" ht="15.75" hidden="false" customHeight="false" outlineLevel="0" collapsed="false"/>
    <row r="1463" customFormat="false" ht="15.75" hidden="false" customHeight="false" outlineLevel="0" collapsed="false"/>
    <row r="1465" customFormat="false" ht="15.75" hidden="false" customHeight="false" outlineLevel="0" collapsed="false"/>
    <row r="1467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3" customFormat="false" ht="15.75" hidden="false" customHeight="false" outlineLevel="0" collapsed="false"/>
    <row r="1475" customFormat="false" ht="15.75" hidden="false" customHeight="false" outlineLevel="0" collapsed="false"/>
    <row r="1477" customFormat="false" ht="15.75" hidden="false" customHeight="false" outlineLevel="0" collapsed="false"/>
    <row r="1479" customFormat="false" ht="15.75" hidden="false" customHeight="false" outlineLevel="0" collapsed="false"/>
    <row r="1481" customFormat="false" ht="15.75" hidden="false" customHeight="false" outlineLevel="0" collapsed="false"/>
    <row r="1483" customFormat="false" ht="15.75" hidden="false" customHeight="false" outlineLevel="0" collapsed="false"/>
    <row r="1485" customFormat="false" ht="15.75" hidden="false" customHeight="false" outlineLevel="0" collapsed="false"/>
    <row r="1487" customFormat="false" ht="15.75" hidden="false" customHeight="false" outlineLevel="0" collapsed="false"/>
    <row r="1489" customFormat="false" ht="15.75" hidden="false" customHeight="false" outlineLevel="0" collapsed="false"/>
    <row r="1491" customFormat="false" ht="15.75" hidden="false" customHeight="false" outlineLevel="0" collapsed="false"/>
    <row r="1493" customFormat="false" ht="15.75" hidden="false" customHeight="false" outlineLevel="0" collapsed="false"/>
    <row r="1495" customFormat="false" ht="15.75" hidden="false" customHeight="false" outlineLevel="0" collapsed="false"/>
    <row r="1497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3" customFormat="false" ht="15.75" hidden="false" customHeight="false" outlineLevel="0" collapsed="false"/>
    <row r="1505" customFormat="false" ht="15.75" hidden="false" customHeight="false" outlineLevel="0" collapsed="false"/>
    <row r="1507" customFormat="false" ht="15.75" hidden="false" customHeight="false" outlineLevel="0" collapsed="false"/>
    <row r="1509" customFormat="false" ht="15.75" hidden="false" customHeight="false" outlineLevel="0" collapsed="false"/>
    <row r="1511" customFormat="false" ht="15.75" hidden="false" customHeight="false" outlineLevel="0" collapsed="false"/>
    <row r="1513" customFormat="false" ht="15.75" hidden="false" customHeight="false" outlineLevel="0" collapsed="false"/>
    <row r="1515" customFormat="false" ht="15.75" hidden="false" customHeight="false" outlineLevel="0" collapsed="false"/>
    <row r="1517" customFormat="false" ht="15.75" hidden="false" customHeight="false" outlineLevel="0" collapsed="false"/>
    <row r="1519" customFormat="false" ht="15.75" hidden="false" customHeight="false" outlineLevel="0" collapsed="false"/>
    <row r="1521" customFormat="false" ht="15.75" hidden="false" customHeight="false" outlineLevel="0" collapsed="false"/>
    <row r="1523" customFormat="false" ht="15.75" hidden="false" customHeight="false" outlineLevel="0" collapsed="false"/>
    <row r="1525" customFormat="false" ht="15.75" hidden="false" customHeight="false" outlineLevel="0" collapsed="false"/>
    <row r="1527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3" customFormat="false" ht="15.75" hidden="false" customHeight="false" outlineLevel="0" collapsed="false"/>
    <row r="1535" customFormat="false" ht="15.75" hidden="false" customHeight="false" outlineLevel="0" collapsed="false"/>
    <row r="1537" customFormat="false" ht="15.75" hidden="false" customHeight="false" outlineLevel="0" collapsed="false"/>
    <row r="1539" customFormat="false" ht="15.75" hidden="false" customHeight="false" outlineLevel="0" collapsed="false"/>
    <row r="1541" customFormat="false" ht="15.75" hidden="false" customHeight="false" outlineLevel="0" collapsed="false"/>
    <row r="1543" customFormat="false" ht="15.75" hidden="false" customHeight="false" outlineLevel="0" collapsed="false"/>
    <row r="1545" customFormat="false" ht="15.75" hidden="false" customHeight="false" outlineLevel="0" collapsed="false"/>
    <row r="1547" customFormat="false" ht="15.75" hidden="false" customHeight="false" outlineLevel="0" collapsed="false"/>
    <row r="1549" customFormat="false" ht="15.75" hidden="false" customHeight="false" outlineLevel="0" collapsed="false"/>
    <row r="1551" customFormat="false" ht="15.75" hidden="false" customHeight="false" outlineLevel="0" collapsed="false"/>
    <row r="1553" customFormat="false" ht="15.75" hidden="false" customHeight="false" outlineLevel="0" collapsed="false"/>
    <row r="1555" customFormat="false" ht="15.75" hidden="false" customHeight="false" outlineLevel="0" collapsed="false"/>
    <row r="1557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3" customFormat="false" ht="15.75" hidden="false" customHeight="false" outlineLevel="0" collapsed="false"/>
    <row r="1565" customFormat="false" ht="15.75" hidden="false" customHeight="false" outlineLevel="0" collapsed="false"/>
    <row r="1567" customFormat="false" ht="15.75" hidden="false" customHeight="false" outlineLevel="0" collapsed="false"/>
    <row r="1569" customFormat="false" ht="15.75" hidden="false" customHeight="false" outlineLevel="0" collapsed="false"/>
    <row r="1571" customFormat="false" ht="15.75" hidden="false" customHeight="false" outlineLevel="0" collapsed="false"/>
    <row r="1573" customFormat="false" ht="15.75" hidden="false" customHeight="false" outlineLevel="0" collapsed="false"/>
    <row r="1575" customFormat="false" ht="15.75" hidden="false" customHeight="false" outlineLevel="0" collapsed="false"/>
    <row r="1577" customFormat="false" ht="15.75" hidden="false" customHeight="false" outlineLevel="0" collapsed="false"/>
    <row r="1579" customFormat="false" ht="15.75" hidden="false" customHeight="false" outlineLevel="0" collapsed="false"/>
    <row r="1581" customFormat="false" ht="15.75" hidden="false" customHeight="false" outlineLevel="0" collapsed="false"/>
    <row r="1583" customFormat="false" ht="15.75" hidden="false" customHeight="false" outlineLevel="0" collapsed="false"/>
    <row r="1585" customFormat="false" ht="15.75" hidden="false" customHeight="false" outlineLevel="0" collapsed="false"/>
    <row r="1587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3" customFormat="false" ht="15.75" hidden="false" customHeight="false" outlineLevel="0" collapsed="false"/>
    <row r="1595" customFormat="false" ht="15.75" hidden="false" customHeight="false" outlineLevel="0" collapsed="false"/>
    <row r="1597" customFormat="false" ht="15.75" hidden="false" customHeight="false" outlineLevel="0" collapsed="false"/>
    <row r="1599" customFormat="false" ht="15.75" hidden="false" customHeight="false" outlineLevel="0" collapsed="false"/>
    <row r="1601" customFormat="false" ht="15.75" hidden="false" customHeight="false" outlineLevel="0" collapsed="false"/>
    <row r="1603" customFormat="false" ht="15.75" hidden="false" customHeight="false" outlineLevel="0" collapsed="false"/>
    <row r="1605" customFormat="false" ht="15.75" hidden="false" customHeight="false" outlineLevel="0" collapsed="false"/>
    <row r="1607" customFormat="false" ht="15.75" hidden="false" customHeight="false" outlineLevel="0" collapsed="false"/>
    <row r="1609" customFormat="false" ht="15.75" hidden="false" customHeight="false" outlineLevel="0" collapsed="false"/>
    <row r="1611" customFormat="false" ht="15.75" hidden="false" customHeight="false" outlineLevel="0" collapsed="false"/>
    <row r="1613" customFormat="false" ht="15.75" hidden="false" customHeight="false" outlineLevel="0" collapsed="false"/>
    <row r="1615" customFormat="false" ht="15.75" hidden="false" customHeight="false" outlineLevel="0" collapsed="false"/>
    <row r="1617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3" customFormat="false" ht="15.75" hidden="false" customHeight="false" outlineLevel="0" collapsed="false"/>
    <row r="1625" customFormat="false" ht="15.75" hidden="false" customHeight="false" outlineLevel="0" collapsed="false"/>
    <row r="1627" customFormat="false" ht="15.75" hidden="false" customHeight="false" outlineLevel="0" collapsed="false"/>
    <row r="1629" customFormat="false" ht="15.75" hidden="false" customHeight="false" outlineLevel="0" collapsed="false"/>
    <row r="1631" customFormat="false" ht="15.75" hidden="false" customHeight="false" outlineLevel="0" collapsed="false"/>
    <row r="1633" customFormat="false" ht="15.75" hidden="false" customHeight="false" outlineLevel="0" collapsed="false"/>
    <row r="1635" customFormat="false" ht="15.75" hidden="false" customHeight="false" outlineLevel="0" collapsed="false"/>
    <row r="1637" customFormat="false" ht="15.75" hidden="false" customHeight="false" outlineLevel="0" collapsed="false"/>
    <row r="1639" customFormat="false" ht="15.75" hidden="false" customHeight="false" outlineLevel="0" collapsed="false"/>
    <row r="1641" customFormat="false" ht="15.75" hidden="false" customHeight="false" outlineLevel="0" collapsed="false"/>
    <row r="1643" customFormat="false" ht="15.75" hidden="false" customHeight="false" outlineLevel="0" collapsed="false"/>
    <row r="1645" customFormat="false" ht="15.75" hidden="false" customHeight="false" outlineLevel="0" collapsed="false"/>
    <row r="1647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3" customFormat="false" ht="15.75" hidden="false" customHeight="false" outlineLevel="0" collapsed="false"/>
    <row r="1655" customFormat="false" ht="15.75" hidden="false" customHeight="false" outlineLevel="0" collapsed="false"/>
    <row r="1657" customFormat="false" ht="15.75" hidden="false" customHeight="false" outlineLevel="0" collapsed="false"/>
    <row r="1659" customFormat="false" ht="15.75" hidden="false" customHeight="false" outlineLevel="0" collapsed="false"/>
    <row r="1661" customFormat="false" ht="15.75" hidden="false" customHeight="false" outlineLevel="0" collapsed="false"/>
    <row r="1663" customFormat="false" ht="15.75" hidden="false" customHeight="false" outlineLevel="0" collapsed="false"/>
    <row r="1665" customFormat="false" ht="15.75" hidden="false" customHeight="false" outlineLevel="0" collapsed="false"/>
    <row r="1667" customFormat="false" ht="15.75" hidden="false" customHeight="false" outlineLevel="0" collapsed="false"/>
    <row r="1669" customFormat="false" ht="15.75" hidden="false" customHeight="false" outlineLevel="0" collapsed="false"/>
    <row r="1671" customFormat="false" ht="15.75" hidden="false" customHeight="false" outlineLevel="0" collapsed="false"/>
    <row r="1673" customFormat="false" ht="15.75" hidden="false" customHeight="false" outlineLevel="0" collapsed="false"/>
    <row r="1675" customFormat="false" ht="15.75" hidden="false" customHeight="false" outlineLevel="0" collapsed="false"/>
    <row r="1677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3" customFormat="false" ht="15.75" hidden="false" customHeight="false" outlineLevel="0" collapsed="false"/>
    <row r="1685" customFormat="false" ht="15.75" hidden="false" customHeight="false" outlineLevel="0" collapsed="false"/>
    <row r="1687" customFormat="false" ht="15.75" hidden="false" customHeight="false" outlineLevel="0" collapsed="false"/>
    <row r="1689" customFormat="false" ht="15.75" hidden="false" customHeight="false" outlineLevel="0" collapsed="false"/>
    <row r="1691" customFormat="false" ht="15.75" hidden="false" customHeight="false" outlineLevel="0" collapsed="false"/>
    <row r="1693" customFormat="false" ht="15.75" hidden="false" customHeight="false" outlineLevel="0" collapsed="false"/>
    <row r="1695" customFormat="false" ht="15.75" hidden="false" customHeight="false" outlineLevel="0" collapsed="false"/>
    <row r="1697" customFormat="false" ht="15.75" hidden="false" customHeight="false" outlineLevel="0" collapsed="false"/>
    <row r="1699" customFormat="false" ht="15.75" hidden="false" customHeight="false" outlineLevel="0" collapsed="false"/>
    <row r="1701" customFormat="false" ht="15.75" hidden="false" customHeight="false" outlineLevel="0" collapsed="false"/>
    <row r="1703" customFormat="false" ht="15.75" hidden="false" customHeight="false" outlineLevel="0" collapsed="false"/>
    <row r="1705" customFormat="false" ht="15.75" hidden="false" customHeight="false" outlineLevel="0" collapsed="false"/>
    <row r="1707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3" customFormat="false" ht="15.75" hidden="false" customHeight="false" outlineLevel="0" collapsed="false"/>
    <row r="1715" customFormat="false" ht="15.75" hidden="false" customHeight="false" outlineLevel="0" collapsed="false"/>
    <row r="1717" customFormat="false" ht="15.75" hidden="false" customHeight="false" outlineLevel="0" collapsed="false"/>
    <row r="1719" customFormat="false" ht="15.75" hidden="false" customHeight="false" outlineLevel="0" collapsed="false"/>
    <row r="1721" customFormat="false" ht="15.75" hidden="false" customHeight="false" outlineLevel="0" collapsed="false"/>
    <row r="1723" customFormat="false" ht="15.75" hidden="false" customHeight="false" outlineLevel="0" collapsed="false"/>
    <row r="1725" customFormat="false" ht="15.75" hidden="false" customHeight="false" outlineLevel="0" collapsed="false"/>
    <row r="1727" customFormat="false" ht="15.75" hidden="false" customHeight="false" outlineLevel="0" collapsed="false"/>
    <row r="1729" customFormat="false" ht="15.75" hidden="false" customHeight="false" outlineLevel="0" collapsed="false"/>
    <row r="1731" customFormat="false" ht="15.75" hidden="false" customHeight="false" outlineLevel="0" collapsed="false"/>
    <row r="1733" customFormat="false" ht="15.75" hidden="false" customHeight="false" outlineLevel="0" collapsed="false"/>
    <row r="1735" customFormat="false" ht="15.75" hidden="false" customHeight="false" outlineLevel="0" collapsed="false"/>
    <row r="1737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3" customFormat="false" ht="15.75" hidden="false" customHeight="false" outlineLevel="0" collapsed="false"/>
    <row r="1745" customFormat="false" ht="15.75" hidden="false" customHeight="false" outlineLevel="0" collapsed="false"/>
    <row r="1747" customFormat="false" ht="15.75" hidden="false" customHeight="false" outlineLevel="0" collapsed="false"/>
    <row r="1749" customFormat="false" ht="15.75" hidden="false" customHeight="false" outlineLevel="0" collapsed="false"/>
    <row r="1751" customFormat="false" ht="15.75" hidden="false" customHeight="false" outlineLevel="0" collapsed="false"/>
    <row r="1753" customFormat="false" ht="15.75" hidden="false" customHeight="false" outlineLevel="0" collapsed="false"/>
    <row r="1755" customFormat="false" ht="15.75" hidden="false" customHeight="false" outlineLevel="0" collapsed="false"/>
    <row r="1757" customFormat="false" ht="15.75" hidden="false" customHeight="false" outlineLevel="0" collapsed="false"/>
    <row r="1759" customFormat="false" ht="15.75" hidden="false" customHeight="false" outlineLevel="0" collapsed="false"/>
    <row r="1761" customFormat="false" ht="15.75" hidden="false" customHeight="false" outlineLevel="0" collapsed="false"/>
    <row r="1763" customFormat="false" ht="15.75" hidden="false" customHeight="false" outlineLevel="0" collapsed="false"/>
    <row r="1765" customFormat="false" ht="15.75" hidden="false" customHeight="false" outlineLevel="0" collapsed="false"/>
    <row r="1767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3" customFormat="false" ht="15.75" hidden="false" customHeight="false" outlineLevel="0" collapsed="false"/>
    <row r="1775" customFormat="false" ht="15.75" hidden="false" customHeight="false" outlineLevel="0" collapsed="false"/>
    <row r="1777" customFormat="false" ht="15.75" hidden="false" customHeight="false" outlineLevel="0" collapsed="false"/>
    <row r="1779" customFormat="false" ht="15.75" hidden="false" customHeight="false" outlineLevel="0" collapsed="false"/>
    <row r="1781" customFormat="false" ht="15.75" hidden="false" customHeight="false" outlineLevel="0" collapsed="false"/>
    <row r="1783" customFormat="false" ht="15.75" hidden="false" customHeight="false" outlineLevel="0" collapsed="false"/>
    <row r="1785" customFormat="false" ht="15.75" hidden="false" customHeight="false" outlineLevel="0" collapsed="false"/>
    <row r="1787" customFormat="false" ht="15.75" hidden="false" customHeight="false" outlineLevel="0" collapsed="false"/>
    <row r="1789" customFormat="false" ht="15.75" hidden="false" customHeight="false" outlineLevel="0" collapsed="false"/>
    <row r="1791" customFormat="false" ht="15.75" hidden="false" customHeight="false" outlineLevel="0" collapsed="false"/>
    <row r="1793" customFormat="false" ht="15.75" hidden="false" customHeight="false" outlineLevel="0" collapsed="false"/>
    <row r="1795" customFormat="false" ht="15.75" hidden="false" customHeight="false" outlineLevel="0" collapsed="false"/>
    <row r="1797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3" customFormat="false" ht="15.75" hidden="false" customHeight="false" outlineLevel="0" collapsed="false"/>
    <row r="1805" customFormat="false" ht="15.75" hidden="false" customHeight="false" outlineLevel="0" collapsed="false"/>
    <row r="1807" customFormat="false" ht="15.75" hidden="false" customHeight="false" outlineLevel="0" collapsed="false"/>
    <row r="1809" customFormat="false" ht="15.75" hidden="false" customHeight="false" outlineLevel="0" collapsed="false"/>
    <row r="1811" customFormat="false" ht="15.75" hidden="false" customHeight="false" outlineLevel="0" collapsed="false"/>
    <row r="1813" customFormat="false" ht="15.75" hidden="false" customHeight="false" outlineLevel="0" collapsed="false"/>
    <row r="1815" customFormat="false" ht="15.75" hidden="false" customHeight="false" outlineLevel="0" collapsed="false"/>
    <row r="1817" customFormat="false" ht="15.75" hidden="false" customHeight="false" outlineLevel="0" collapsed="false"/>
    <row r="1819" customFormat="false" ht="15.75" hidden="false" customHeight="false" outlineLevel="0" collapsed="false"/>
    <row r="1821" customFormat="false" ht="15.75" hidden="false" customHeight="false" outlineLevel="0" collapsed="false"/>
    <row r="1823" customFormat="false" ht="15.75" hidden="false" customHeight="false" outlineLevel="0" collapsed="false"/>
    <row r="1825" customFormat="false" ht="15.75" hidden="false" customHeight="false" outlineLevel="0" collapsed="false"/>
    <row r="1827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3" customFormat="false" ht="15.75" hidden="false" customHeight="false" outlineLevel="0" collapsed="false"/>
    <row r="1835" customFormat="false" ht="15.75" hidden="false" customHeight="false" outlineLevel="0" collapsed="false"/>
    <row r="1837" customFormat="false" ht="15.75" hidden="false" customHeight="false" outlineLevel="0" collapsed="false"/>
    <row r="1839" customFormat="false" ht="15.75" hidden="false" customHeight="false" outlineLevel="0" collapsed="false"/>
    <row r="1841" customFormat="false" ht="15.75" hidden="false" customHeight="false" outlineLevel="0" collapsed="false"/>
    <row r="1843" customFormat="false" ht="15.75" hidden="false" customHeight="false" outlineLevel="0" collapsed="false"/>
    <row r="1845" customFormat="false" ht="15.75" hidden="false" customHeight="false" outlineLevel="0" collapsed="false"/>
    <row r="1847" customFormat="false" ht="15.75" hidden="false" customHeight="false" outlineLevel="0" collapsed="false"/>
    <row r="1849" customFormat="false" ht="15.75" hidden="false" customHeight="false" outlineLevel="0" collapsed="false"/>
    <row r="1851" customFormat="false" ht="15.75" hidden="false" customHeight="false" outlineLevel="0" collapsed="false"/>
    <row r="1853" customFormat="false" ht="15.75" hidden="false" customHeight="false" outlineLevel="0" collapsed="false"/>
    <row r="1855" customFormat="false" ht="15.75" hidden="false" customHeight="false" outlineLevel="0" collapsed="false"/>
    <row r="1857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3" customFormat="false" ht="15.75" hidden="false" customHeight="false" outlineLevel="0" collapsed="false"/>
    <row r="1865" customFormat="false" ht="15.75" hidden="false" customHeight="false" outlineLevel="0" collapsed="false"/>
    <row r="1867" customFormat="false" ht="15.75" hidden="false" customHeight="false" outlineLevel="0" collapsed="false"/>
    <row r="1869" customFormat="false" ht="15.75" hidden="false" customHeight="false" outlineLevel="0" collapsed="false"/>
    <row r="1871" customFormat="false" ht="15.75" hidden="false" customHeight="false" outlineLevel="0" collapsed="false"/>
    <row r="1873" customFormat="false" ht="15.75" hidden="false" customHeight="false" outlineLevel="0" collapsed="false"/>
    <row r="1875" customFormat="false" ht="15.75" hidden="false" customHeight="false" outlineLevel="0" collapsed="false"/>
    <row r="1877" customFormat="false" ht="15.75" hidden="false" customHeight="false" outlineLevel="0" collapsed="false"/>
    <row r="1879" customFormat="false" ht="15.75" hidden="false" customHeight="false" outlineLevel="0" collapsed="false"/>
    <row r="1881" customFormat="false" ht="15.75" hidden="false" customHeight="false" outlineLevel="0" collapsed="false"/>
    <row r="1883" customFormat="false" ht="15.75" hidden="false" customHeight="false" outlineLevel="0" collapsed="false"/>
    <row r="1885" customFormat="false" ht="15.75" hidden="false" customHeight="false" outlineLevel="0" collapsed="false"/>
    <row r="1887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3" customFormat="false" ht="15.75" hidden="false" customHeight="false" outlineLevel="0" collapsed="false"/>
    <row r="1895" customFormat="false" ht="15.75" hidden="false" customHeight="false" outlineLevel="0" collapsed="false"/>
    <row r="1897" customFormat="false" ht="15.75" hidden="false" customHeight="false" outlineLevel="0" collapsed="false"/>
    <row r="1899" customFormat="false" ht="15.75" hidden="false" customHeight="false" outlineLevel="0" collapsed="false"/>
    <row r="1901" customFormat="false" ht="15.75" hidden="false" customHeight="false" outlineLevel="0" collapsed="false"/>
    <row r="1903" customFormat="false" ht="15.75" hidden="false" customHeight="false" outlineLevel="0" collapsed="false"/>
    <row r="1905" customFormat="false" ht="15.75" hidden="false" customHeight="false" outlineLevel="0" collapsed="false"/>
    <row r="1907" customFormat="false" ht="15.75" hidden="false" customHeight="false" outlineLevel="0" collapsed="false"/>
    <row r="1909" customFormat="false" ht="15.75" hidden="false" customHeight="false" outlineLevel="0" collapsed="false"/>
    <row r="1911" customFormat="false" ht="15.75" hidden="false" customHeight="false" outlineLevel="0" collapsed="false"/>
    <row r="1913" customFormat="false" ht="15.75" hidden="false" customHeight="false" outlineLevel="0" collapsed="false"/>
    <row r="1915" customFormat="false" ht="15.75" hidden="false" customHeight="false" outlineLevel="0" collapsed="false"/>
    <row r="1917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3" customFormat="false" ht="15.75" hidden="false" customHeight="false" outlineLevel="0" collapsed="false"/>
    <row r="1925" customFormat="false" ht="15.75" hidden="false" customHeight="false" outlineLevel="0" collapsed="false"/>
    <row r="1927" customFormat="fals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8.11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3" width="6.87"/>
    <col collapsed="false" customWidth="true" hidden="true" outlineLevel="0" max="23" min="9" style="1" width="6.62"/>
    <col collapsed="false" customWidth="true" hidden="false" outlineLevel="0" max="24" min="24" style="4" width="10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3" customFormat="tru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1" t="s">
        <v>15</v>
      </c>
      <c r="P3" s="9" t="s">
        <v>16</v>
      </c>
      <c r="Q3" s="8" t="s">
        <v>17</v>
      </c>
      <c r="R3" s="8" t="s">
        <v>18</v>
      </c>
      <c r="S3" s="8" t="s">
        <v>19</v>
      </c>
      <c r="T3" s="9" t="s">
        <v>20</v>
      </c>
      <c r="U3" s="8" t="s">
        <v>21</v>
      </c>
      <c r="V3" s="8" t="s">
        <v>22</v>
      </c>
      <c r="W3" s="8" t="s">
        <v>23</v>
      </c>
      <c r="X3" s="12" t="s">
        <v>24</v>
      </c>
    </row>
    <row r="4" customFormat="false" ht="15.75" hidden="false" customHeight="false" outlineLevel="0" collapsed="false">
      <c r="A4" s="28" t="s">
        <v>26</v>
      </c>
      <c r="B4" s="29" t="n">
        <v>34712.344</v>
      </c>
      <c r="C4" s="15" t="n">
        <v>56154.47</v>
      </c>
      <c r="D4" s="16" t="n">
        <v>34541.127</v>
      </c>
      <c r="E4" s="16" t="n">
        <v>56069.88</v>
      </c>
      <c r="F4" s="17" t="n">
        <f aca="false">D4-B4</f>
        <v>-171.216999999997</v>
      </c>
      <c r="G4" s="17" t="n">
        <f aca="false">E4-C4</f>
        <v>-84.5900000000038</v>
      </c>
      <c r="H4" s="18" t="n">
        <f aca="false">SQRT(F4*F4+G4*G4)</f>
        <v>190.973111167514</v>
      </c>
      <c r="I4" s="17" t="n">
        <f aca="false">ATAN(G4/F4)</f>
        <v>0.458877421494876</v>
      </c>
      <c r="J4" s="17" t="n">
        <f aca="false">DEGREES(I4)</f>
        <v>26.2917395655022</v>
      </c>
      <c r="K4" s="19" t="n">
        <f aca="false">IF(AND(0&lt;F4,0&lt;G4),360-J4)</f>
        <v>0</v>
      </c>
      <c r="L4" s="19" t="n">
        <f aca="false">IF(AND(F4&lt;0,0&lt;G4),-J4+180)</f>
        <v>0</v>
      </c>
      <c r="M4" s="19" t="n">
        <f aca="false">IF(AND(F4&lt;0,G4&lt;0),-J4+180)</f>
        <v>153.708260434498</v>
      </c>
      <c r="N4" s="19" t="n">
        <f aca="false">IF(AND(0&lt;F4,G4&lt;0),-J4)</f>
        <v>0</v>
      </c>
      <c r="O4" s="19" t="n">
        <f aca="false">IF(AND(0&lt;F4,0=G4),0)</f>
        <v>0</v>
      </c>
      <c r="P4" s="19" t="n">
        <f aca="false">IF(AND(F4&lt;0,0=G4),180)</f>
        <v>0</v>
      </c>
      <c r="Q4" s="19" t="n">
        <f aca="false">IF(AND(F4=0,0=G4),"原点")</f>
        <v>0</v>
      </c>
      <c r="R4" s="19" t="n">
        <f aca="false">IF(AND(F4=0,0&lt;G4),90)</f>
        <v>0</v>
      </c>
      <c r="S4" s="19" t="n">
        <f aca="false">IF(AND(F4=0,0&gt;G4),270)</f>
        <v>0</v>
      </c>
      <c r="T4" s="19" t="n">
        <f aca="false">K4+L4+M4+N4+O4+P4+Q4+R4+S4</f>
        <v>153.708260434498</v>
      </c>
      <c r="U4" s="17" t="n">
        <f aca="false">INT(T4)</f>
        <v>153</v>
      </c>
      <c r="V4" s="17" t="n">
        <f aca="false">INT(MOD(60*T4,60))</f>
        <v>42</v>
      </c>
      <c r="W4" s="17" t="n">
        <f aca="false">ROUND(MOD(3600*T4,60),0)</f>
        <v>30</v>
      </c>
      <c r="X4" s="20" t="n">
        <f aca="false">U4+0.01*V4+0.0001*W4</f>
        <v>153.423</v>
      </c>
    </row>
    <row r="5" customFormat="false" ht="15.75" hidden="false" customHeight="false" outlineLevel="0" collapsed="false">
      <c r="A5" s="30" t="s">
        <v>27</v>
      </c>
      <c r="B5" s="17" t="n">
        <f aca="false">B4</f>
        <v>34712.344</v>
      </c>
      <c r="C5" s="17" t="n">
        <f aca="false">C4</f>
        <v>56154.47</v>
      </c>
      <c r="D5" s="15" t="n">
        <v>34571.321</v>
      </c>
      <c r="E5" s="15" t="n">
        <v>56256.39</v>
      </c>
      <c r="F5" s="17" t="n">
        <f aca="false">D5-B5</f>
        <v>-141.022999999994</v>
      </c>
      <c r="G5" s="17" t="n">
        <f aca="false">E5-C5</f>
        <v>101.919999999998</v>
      </c>
      <c r="H5" s="18" t="n">
        <f aca="false">SQRT(F5*F5+G5*G5)</f>
        <v>173.997623342958</v>
      </c>
      <c r="I5" s="17" t="n">
        <f aca="false">ATAN(G5/F5)</f>
        <v>-0.625811438862626</v>
      </c>
      <c r="J5" s="17" t="n">
        <f aca="false">DEGREES(I5)</f>
        <v>-35.8563542178378</v>
      </c>
      <c r="K5" s="19" t="n">
        <f aca="false">IF(AND(0&lt;F5,0&lt;G5),360-J5)</f>
        <v>0</v>
      </c>
      <c r="L5" s="19" t="n">
        <f aca="false">IF(AND(F5&lt;0,0&lt;G5),-J5+180)</f>
        <v>215.856354217838</v>
      </c>
      <c r="M5" s="19" t="n">
        <f aca="false">IF(AND(F5&lt;0,G5&lt;0),-J5+180)</f>
        <v>0</v>
      </c>
      <c r="N5" s="19" t="n">
        <f aca="false">IF(AND(0&lt;F5,G5&lt;0),-J5)</f>
        <v>0</v>
      </c>
      <c r="O5" s="19" t="n">
        <f aca="false">IF(AND(0&lt;F5,0=G5),0)</f>
        <v>0</v>
      </c>
      <c r="P5" s="19" t="n">
        <f aca="false">IF(AND(F5&lt;0,0=G5),180)</f>
        <v>0</v>
      </c>
      <c r="Q5" s="19" t="n">
        <f aca="false">IF(AND(F5=0,0=G5),"原点")</f>
        <v>0</v>
      </c>
      <c r="R5" s="19" t="n">
        <f aca="false">IF(AND(F5=0,0&lt;G5),90)</f>
        <v>0</v>
      </c>
      <c r="S5" s="19" t="n">
        <f aca="false">IF(AND(F5=0,0&gt;G5),270)</f>
        <v>0</v>
      </c>
      <c r="T5" s="19" t="n">
        <f aca="false">K5+L5+M5+N5+O5+P5+Q5+R5+S5</f>
        <v>215.856354217838</v>
      </c>
      <c r="U5" s="17" t="n">
        <f aca="false">INT(T5)</f>
        <v>215</v>
      </c>
      <c r="V5" s="17" t="n">
        <f aca="false">INT(MOD(60*T5,60))</f>
        <v>51</v>
      </c>
      <c r="W5" s="17" t="n">
        <f aca="false">ROUND(MOD(3600*T5,60),0)</f>
        <v>23</v>
      </c>
      <c r="X5" s="20" t="n">
        <f aca="false">U5+0.01*V5+0.0001*W5</f>
        <v>215.5123</v>
      </c>
    </row>
    <row r="6" customFormat="false" ht="15.75" hidden="false" customHeight="false" outlineLevel="0" collapsed="false">
      <c r="A6" s="30" t="s">
        <v>28</v>
      </c>
      <c r="B6" s="17" t="n">
        <f aca="false">B5</f>
        <v>34712.344</v>
      </c>
      <c r="C6" s="17" t="n">
        <f aca="false">C5</f>
        <v>56154.47</v>
      </c>
      <c r="D6" s="15" t="n">
        <v>34615.057</v>
      </c>
      <c r="E6" s="15" t="n">
        <v>56258.78</v>
      </c>
      <c r="F6" s="17" t="n">
        <f aca="false">D6-B6</f>
        <v>-97.2869999999966</v>
      </c>
      <c r="G6" s="17" t="n">
        <f aca="false">E6-C6</f>
        <v>104.309999999998</v>
      </c>
      <c r="H6" s="18" t="n">
        <f aca="false">SQRT(F6*F6+G6*G6)</f>
        <v>142.637079572595</v>
      </c>
      <c r="I6" s="17" t="n">
        <f aca="false">ATAN(G6/F6)</f>
        <v>-0.820220908868031</v>
      </c>
      <c r="J6" s="17" t="n">
        <f aca="false">DEGREES(I6)</f>
        <v>-46.9951963465227</v>
      </c>
      <c r="K6" s="19" t="n">
        <f aca="false">IF(AND(0&lt;F6,0&lt;G6),360-J6)</f>
        <v>0</v>
      </c>
      <c r="L6" s="19" t="n">
        <f aca="false">IF(AND(F6&lt;0,0&lt;G6),-J6+180)</f>
        <v>226.995196346523</v>
      </c>
      <c r="M6" s="19" t="n">
        <f aca="false">IF(AND(F6&lt;0,G6&lt;0),-J6+180)</f>
        <v>0</v>
      </c>
      <c r="N6" s="19" t="n">
        <f aca="false">IF(AND(0&lt;F6,G6&lt;0),-J6)</f>
        <v>0</v>
      </c>
      <c r="O6" s="19" t="n">
        <f aca="false">IF(AND(0&lt;F6,0=G6),0)</f>
        <v>0</v>
      </c>
      <c r="P6" s="19" t="n">
        <f aca="false">IF(AND(F6&lt;0,0=G6),180)</f>
        <v>0</v>
      </c>
      <c r="Q6" s="19" t="n">
        <f aca="false">IF(AND(F6=0,0=G6),"原点")</f>
        <v>0</v>
      </c>
      <c r="R6" s="19" t="n">
        <f aca="false">IF(AND(F6=0,0&lt;G6),90)</f>
        <v>0</v>
      </c>
      <c r="S6" s="19" t="n">
        <f aca="false">IF(AND(F6=0,0&gt;G6),270)</f>
        <v>0</v>
      </c>
      <c r="T6" s="19" t="n">
        <f aca="false">K6+L6+M6+N6+O6+P6+Q6+R6+S6</f>
        <v>226.995196346523</v>
      </c>
      <c r="U6" s="17" t="n">
        <f aca="false">INT(T6)</f>
        <v>226</v>
      </c>
      <c r="V6" s="17" t="n">
        <f aca="false">INT(MOD(60*T6,60))</f>
        <v>59</v>
      </c>
      <c r="W6" s="17" t="n">
        <f aca="false">ROUND(MOD(3600*T6,60),0)</f>
        <v>43</v>
      </c>
      <c r="X6" s="20" t="n">
        <f aca="false">U6+0.01*V6+0.0001*W6</f>
        <v>226.5943</v>
      </c>
    </row>
    <row r="7" customFormat="false" ht="15.75" hidden="false" customHeight="false" outlineLevel="0" collapsed="false">
      <c r="A7" s="30" t="s">
        <v>29</v>
      </c>
      <c r="B7" s="17" t="n">
        <f aca="false">B6</f>
        <v>34712.344</v>
      </c>
      <c r="C7" s="17" t="n">
        <f aca="false">C6</f>
        <v>56154.47</v>
      </c>
      <c r="D7" s="15" t="n">
        <v>34570.715</v>
      </c>
      <c r="E7" s="15" t="n">
        <v>56267.473</v>
      </c>
      <c r="F7" s="17" t="n">
        <f aca="false">D7-B7</f>
        <v>-141.629000000001</v>
      </c>
      <c r="G7" s="17" t="n">
        <f aca="false">E7-C7</f>
        <v>113.002999999997</v>
      </c>
      <c r="H7" s="18" t="n">
        <f aca="false">SQRT(F7*F7+G7*G7)</f>
        <v>181.186234714449</v>
      </c>
      <c r="I7" s="17" t="n">
        <f aca="false">ATAN(G7/F7)</f>
        <v>-0.673447152536024</v>
      </c>
      <c r="J7" s="17" t="n">
        <f aca="false">DEGREES(I7)</f>
        <v>-38.5856795654171</v>
      </c>
      <c r="K7" s="19" t="n">
        <f aca="false">IF(AND(0&lt;F7,0&lt;G7),360-J7)</f>
        <v>0</v>
      </c>
      <c r="L7" s="19" t="n">
        <f aca="false">IF(AND(F7&lt;0,0&lt;G7),-J7+180)</f>
        <v>218.585679565417</v>
      </c>
      <c r="M7" s="19" t="n">
        <f aca="false">IF(AND(F7&lt;0,G7&lt;0),-J7+180)</f>
        <v>0</v>
      </c>
      <c r="N7" s="19" t="n">
        <f aca="false">IF(AND(0&lt;F7,G7&lt;0),-J7)</f>
        <v>0</v>
      </c>
      <c r="O7" s="19" t="n">
        <f aca="false">IF(AND(0&lt;F7,0=G7),0)</f>
        <v>0</v>
      </c>
      <c r="P7" s="19" t="n">
        <f aca="false">IF(AND(F7&lt;0,0=G7),180)</f>
        <v>0</v>
      </c>
      <c r="Q7" s="19" t="n">
        <f aca="false">IF(AND(F7=0,0=G7),"原点")</f>
        <v>0</v>
      </c>
      <c r="R7" s="19" t="n">
        <f aca="false">IF(AND(F7=0,0&lt;G7),90)</f>
        <v>0</v>
      </c>
      <c r="S7" s="19" t="n">
        <f aca="false">IF(AND(F7=0,0&gt;G7),270)</f>
        <v>0</v>
      </c>
      <c r="T7" s="19" t="n">
        <f aca="false">K7+L7+M7+N7+O7+P7+Q7+R7+S7</f>
        <v>218.585679565417</v>
      </c>
      <c r="U7" s="17" t="n">
        <f aca="false">INT(T7)</f>
        <v>218</v>
      </c>
      <c r="V7" s="17" t="n">
        <f aca="false">INT(MOD(60*T7,60))</f>
        <v>35</v>
      </c>
      <c r="W7" s="17" t="n">
        <f aca="false">ROUND(MOD(3600*T7,60),0)</f>
        <v>8</v>
      </c>
      <c r="X7" s="20" t="n">
        <f aca="false">U7+0.01*V7+0.0001*W7</f>
        <v>218.3508</v>
      </c>
    </row>
    <row r="8" customFormat="false" ht="15.75" hidden="false" customHeight="false" outlineLevel="0" collapsed="false">
      <c r="A8" s="30" t="s">
        <v>30</v>
      </c>
      <c r="B8" s="17" t="n">
        <f aca="false">B7</f>
        <v>34712.344</v>
      </c>
      <c r="C8" s="17" t="n">
        <f aca="false">C7</f>
        <v>56154.47</v>
      </c>
      <c r="D8" s="15" t="n">
        <v>34614.451</v>
      </c>
      <c r="E8" s="15" t="n">
        <v>56269.863</v>
      </c>
      <c r="F8" s="17" t="n">
        <f aca="false">D8-B8</f>
        <v>-97.8929999999964</v>
      </c>
      <c r="G8" s="17" t="n">
        <f aca="false">E8-C8</f>
        <v>115.392999999996</v>
      </c>
      <c r="H8" s="18" t="n">
        <f aca="false">SQRT(F8*F8+G8*G8)</f>
        <v>151.322780499165</v>
      </c>
      <c r="I8" s="17" t="n">
        <f aca="false">ATAN(G8/F8)</f>
        <v>-0.867264236213416</v>
      </c>
      <c r="J8" s="17" t="n">
        <f aca="false">DEGREES(I8)</f>
        <v>-49.6905804576656</v>
      </c>
      <c r="K8" s="19" t="n">
        <f aca="false">IF(AND(0&lt;F8,0&lt;G8),360-J8)</f>
        <v>0</v>
      </c>
      <c r="L8" s="19" t="n">
        <f aca="false">IF(AND(F8&lt;0,0&lt;G8),-J8+180)</f>
        <v>229.690580457666</v>
      </c>
      <c r="M8" s="19" t="n">
        <f aca="false">IF(AND(F8&lt;0,G8&lt;0),-J8+180)</f>
        <v>0</v>
      </c>
      <c r="N8" s="19" t="n">
        <f aca="false">IF(AND(0&lt;F8,G8&lt;0),-J8)</f>
        <v>0</v>
      </c>
      <c r="O8" s="19" t="n">
        <f aca="false">IF(AND(0&lt;F8,0=G8),0)</f>
        <v>0</v>
      </c>
      <c r="P8" s="19" t="n">
        <f aca="false">IF(AND(F8&lt;0,0=G8),180)</f>
        <v>0</v>
      </c>
      <c r="Q8" s="19" t="n">
        <f aca="false">IF(AND(F8=0,0=G8),"原点")</f>
        <v>0</v>
      </c>
      <c r="R8" s="19" t="n">
        <f aca="false">IF(AND(F8=0,0&lt;G8),90)</f>
        <v>0</v>
      </c>
      <c r="S8" s="19" t="n">
        <f aca="false">IF(AND(F8=0,0&gt;G8),270)</f>
        <v>0</v>
      </c>
      <c r="T8" s="19" t="n">
        <f aca="false">K8+L8+M8+N8+O8+P8+Q8+R8+S8</f>
        <v>229.690580457666</v>
      </c>
      <c r="U8" s="17" t="n">
        <f aca="false">INT(T8)</f>
        <v>229</v>
      </c>
      <c r="V8" s="17" t="n">
        <f aca="false">INT(MOD(60*T8,60))</f>
        <v>41</v>
      </c>
      <c r="W8" s="17" t="n">
        <f aca="false">ROUND(MOD(3600*T8,60),0)</f>
        <v>26</v>
      </c>
      <c r="X8" s="20" t="n">
        <f aca="false">U8+0.01*V8+0.0001*W8</f>
        <v>229.4126</v>
      </c>
    </row>
    <row r="9" customFormat="false" ht="14.25" hidden="false" customHeight="false" outlineLevel="0" collapsed="false">
      <c r="A9" s="14"/>
      <c r="B9" s="17" t="n">
        <f aca="false">B8</f>
        <v>34712.344</v>
      </c>
      <c r="C9" s="17" t="n">
        <f aca="false">C8</f>
        <v>56154.47</v>
      </c>
      <c r="D9" s="15"/>
      <c r="E9" s="15"/>
      <c r="F9" s="17" t="n">
        <f aca="false">D9-B9</f>
        <v>-34712.344</v>
      </c>
      <c r="G9" s="17" t="n">
        <f aca="false">E9-C9</f>
        <v>-56154.47</v>
      </c>
      <c r="H9" s="18" t="n">
        <f aca="false">SQRT(F9*F9+G9*G9)</f>
        <v>66017.2047799302</v>
      </c>
      <c r="I9" s="17" t="n">
        <f aca="false">ATAN(G9/F9)</f>
        <v>1.01713211980657</v>
      </c>
      <c r="J9" s="17" t="n">
        <f aca="false">DEGREES(I9)</f>
        <v>58.277377672111</v>
      </c>
      <c r="K9" s="19" t="n">
        <f aca="false">IF(AND(0&lt;F9,0&lt;G9),360-J9)</f>
        <v>0</v>
      </c>
      <c r="L9" s="19" t="n">
        <f aca="false">IF(AND(F9&lt;0,0&lt;G9),-J9+180)</f>
        <v>0</v>
      </c>
      <c r="M9" s="19" t="n">
        <f aca="false">IF(AND(F9&lt;0,G9&lt;0),-J9+180)</f>
        <v>121.722622327889</v>
      </c>
      <c r="N9" s="19" t="n">
        <f aca="false">IF(AND(0&lt;F9,G9&lt;0),-J9)</f>
        <v>0</v>
      </c>
      <c r="O9" s="19" t="n">
        <f aca="false">IF(AND(0&lt;F9,0=G9),0)</f>
        <v>0</v>
      </c>
      <c r="P9" s="19" t="n">
        <f aca="false">IF(AND(F9&lt;0,0=G9),180)</f>
        <v>0</v>
      </c>
      <c r="Q9" s="19" t="n">
        <f aca="false">IF(AND(F9=0,0=G9),"原点")</f>
        <v>0</v>
      </c>
      <c r="R9" s="19" t="n">
        <f aca="false">IF(AND(F9=0,0&lt;G9),90)</f>
        <v>0</v>
      </c>
      <c r="S9" s="19" t="n">
        <f aca="false">IF(AND(F9=0,0&gt;G9),270)</f>
        <v>0</v>
      </c>
      <c r="T9" s="19" t="n">
        <f aca="false">K9+L9+M9+N9+O9+P9+Q9+R9+S9</f>
        <v>121.722622327889</v>
      </c>
      <c r="U9" s="17" t="n">
        <f aca="false">INT(T9)</f>
        <v>121</v>
      </c>
      <c r="V9" s="17" t="n">
        <f aca="false">INT(MOD(60*T9,60))</f>
        <v>43</v>
      </c>
      <c r="W9" s="17" t="n">
        <f aca="false">ROUND(MOD(3600*T9,60),0)</f>
        <v>21</v>
      </c>
      <c r="X9" s="20" t="n">
        <f aca="false">U9+0.01*V9+0.0001*W9</f>
        <v>121.4321</v>
      </c>
    </row>
    <row r="10" customFormat="false" ht="14.25" hidden="false" customHeight="false" outlineLevel="0" collapsed="false">
      <c r="A10" s="14"/>
      <c r="B10" s="17" t="n">
        <f aca="false">B9</f>
        <v>34712.344</v>
      </c>
      <c r="C10" s="17" t="n">
        <f aca="false">C9</f>
        <v>56154.47</v>
      </c>
      <c r="D10" s="15"/>
      <c r="E10" s="15"/>
      <c r="F10" s="17" t="n">
        <f aca="false">D10-B10</f>
        <v>-34712.344</v>
      </c>
      <c r="G10" s="17" t="n">
        <f aca="false">E10-C10</f>
        <v>-56154.47</v>
      </c>
      <c r="H10" s="18" t="n">
        <f aca="false">SQRT(F10*F10+G10*G10)</f>
        <v>66017.2047799302</v>
      </c>
      <c r="I10" s="17" t="n">
        <f aca="false">ATAN(G10/F10)</f>
        <v>1.01713211980657</v>
      </c>
      <c r="J10" s="17" t="n">
        <f aca="false">DEGREES(I10)</f>
        <v>58.277377672111</v>
      </c>
      <c r="K10" s="19" t="n">
        <f aca="false">IF(AND(0&lt;F10,0&lt;G10),360-J10)</f>
        <v>0</v>
      </c>
      <c r="L10" s="19" t="n">
        <f aca="false">IF(AND(F10&lt;0,0&lt;G10),-J10+180)</f>
        <v>0</v>
      </c>
      <c r="M10" s="19" t="n">
        <f aca="false">IF(AND(F10&lt;0,G10&lt;0),-J10+180)</f>
        <v>121.722622327889</v>
      </c>
      <c r="N10" s="19" t="n">
        <f aca="false">IF(AND(0&lt;F10,G10&lt;0),-J10)</f>
        <v>0</v>
      </c>
      <c r="O10" s="19" t="n">
        <f aca="false">IF(AND(0&lt;F10,0=G10),0)</f>
        <v>0</v>
      </c>
      <c r="P10" s="19" t="n">
        <f aca="false">IF(AND(F10&lt;0,0=G10),180)</f>
        <v>0</v>
      </c>
      <c r="Q10" s="19" t="n">
        <f aca="false">IF(AND(F10=0,0=G10),"原点")</f>
        <v>0</v>
      </c>
      <c r="R10" s="19" t="n">
        <f aca="false">IF(AND(F10=0,0&lt;G10),90)</f>
        <v>0</v>
      </c>
      <c r="S10" s="19" t="n">
        <f aca="false">IF(AND(F10=0,0&gt;G10),270)</f>
        <v>0</v>
      </c>
      <c r="T10" s="19" t="n">
        <f aca="false">K10+L10+M10+N10+O10+P10+Q10+R10+S10</f>
        <v>121.722622327889</v>
      </c>
      <c r="U10" s="17" t="n">
        <f aca="false">INT(T10)</f>
        <v>121</v>
      </c>
      <c r="V10" s="17" t="n">
        <f aca="false">INT(MOD(60*T10,60))</f>
        <v>43</v>
      </c>
      <c r="W10" s="17" t="n">
        <f aca="false">ROUND(MOD(3600*T10,60),0)</f>
        <v>21</v>
      </c>
      <c r="X10" s="20" t="n">
        <f aca="false">U10+0.01*V10+0.0001*W10</f>
        <v>121.4321</v>
      </c>
    </row>
    <row r="11" customFormat="false" ht="14.25" hidden="false" customHeight="false" outlineLevel="0" collapsed="false">
      <c r="A11" s="14"/>
      <c r="B11" s="17" t="n">
        <f aca="false">B10</f>
        <v>34712.344</v>
      </c>
      <c r="C11" s="17" t="n">
        <f aca="false">C10</f>
        <v>56154.47</v>
      </c>
      <c r="D11" s="15"/>
      <c r="E11" s="15"/>
      <c r="F11" s="17" t="n">
        <f aca="false">D11-B11</f>
        <v>-34712.344</v>
      </c>
      <c r="G11" s="17" t="n">
        <f aca="false">E11-C11</f>
        <v>-56154.47</v>
      </c>
      <c r="H11" s="18" t="n">
        <f aca="false">SQRT(F11*F11+G11*G11)</f>
        <v>66017.2047799302</v>
      </c>
      <c r="I11" s="17" t="n">
        <f aca="false">ATAN(G11/F11)</f>
        <v>1.01713211980657</v>
      </c>
      <c r="J11" s="17" t="n">
        <f aca="false">DEGREES(I11)</f>
        <v>58.277377672111</v>
      </c>
      <c r="K11" s="19" t="n">
        <f aca="false">IF(AND(0&lt;F11,0&lt;G11),360-J11)</f>
        <v>0</v>
      </c>
      <c r="L11" s="19" t="n">
        <f aca="false">IF(AND(F11&lt;0,0&lt;G11),-J11+180)</f>
        <v>0</v>
      </c>
      <c r="M11" s="19" t="n">
        <f aca="false">IF(AND(F11&lt;0,G11&lt;0),-J11+180)</f>
        <v>121.722622327889</v>
      </c>
      <c r="N11" s="19" t="n">
        <f aca="false">IF(AND(0&lt;F11,G11&lt;0),-J11)</f>
        <v>0</v>
      </c>
      <c r="O11" s="19" t="n">
        <f aca="false">IF(AND(0&lt;F11,0=G11),0)</f>
        <v>0</v>
      </c>
      <c r="P11" s="19" t="n">
        <f aca="false">IF(AND(F11&lt;0,0=G11),180)</f>
        <v>0</v>
      </c>
      <c r="Q11" s="19" t="n">
        <f aca="false">IF(AND(F11=0,0=G11),"原点")</f>
        <v>0</v>
      </c>
      <c r="R11" s="19" t="n">
        <f aca="false">IF(AND(F11=0,0&lt;G11),90)</f>
        <v>0</v>
      </c>
      <c r="S11" s="19" t="n">
        <f aca="false">IF(AND(F11=0,0&gt;G11),270)</f>
        <v>0</v>
      </c>
      <c r="T11" s="19" t="n">
        <f aca="false">K11+L11+M11+N11+O11+P11+Q11+R11+S11</f>
        <v>121.722622327889</v>
      </c>
      <c r="U11" s="17" t="n">
        <f aca="false">INT(T11)</f>
        <v>121</v>
      </c>
      <c r="V11" s="17" t="n">
        <f aca="false">INT(MOD(60*T11,60))</f>
        <v>43</v>
      </c>
      <c r="W11" s="17" t="n">
        <f aca="false">ROUND(MOD(3600*T11,60),0)</f>
        <v>21</v>
      </c>
      <c r="X11" s="20" t="n">
        <f aca="false">U11+0.01*V11+0.0001*W11</f>
        <v>121.4321</v>
      </c>
    </row>
    <row r="12" customFormat="false" ht="14.25" hidden="false" customHeight="false" outlineLevel="0" collapsed="false">
      <c r="A12" s="14"/>
      <c r="B12" s="17" t="n">
        <f aca="false">B11</f>
        <v>34712.344</v>
      </c>
      <c r="C12" s="17" t="n">
        <f aca="false">C11</f>
        <v>56154.47</v>
      </c>
      <c r="D12" s="15"/>
      <c r="E12" s="15"/>
      <c r="F12" s="17" t="n">
        <f aca="false">D12-B12</f>
        <v>-34712.344</v>
      </c>
      <c r="G12" s="17" t="n">
        <f aca="false">E12-C12</f>
        <v>-56154.47</v>
      </c>
      <c r="H12" s="18" t="n">
        <f aca="false">SQRT(F12*F12+G12*G12)</f>
        <v>66017.2047799302</v>
      </c>
      <c r="I12" s="17" t="n">
        <f aca="false">ATAN(G12/F12)</f>
        <v>1.01713211980657</v>
      </c>
      <c r="J12" s="17" t="n">
        <f aca="false">DEGREES(I12)</f>
        <v>58.277377672111</v>
      </c>
      <c r="K12" s="19" t="n">
        <f aca="false">IF(AND(0&lt;F12,0&lt;G12),360-J12)</f>
        <v>0</v>
      </c>
      <c r="L12" s="19" t="n">
        <f aca="false">IF(AND(F12&lt;0,0&lt;G12),-J12+180)</f>
        <v>0</v>
      </c>
      <c r="M12" s="19" t="n">
        <f aca="false">IF(AND(F12&lt;0,G12&lt;0),-J12+180)</f>
        <v>121.722622327889</v>
      </c>
      <c r="N12" s="19" t="n">
        <f aca="false">IF(AND(0&lt;F12,G12&lt;0),-J12)</f>
        <v>0</v>
      </c>
      <c r="O12" s="19" t="n">
        <f aca="false">IF(AND(0&lt;F12,0=G12),0)</f>
        <v>0</v>
      </c>
      <c r="P12" s="19" t="n">
        <f aca="false">IF(AND(F12&lt;0,0=G12),180)</f>
        <v>0</v>
      </c>
      <c r="Q12" s="19" t="n">
        <f aca="false">IF(AND(F12=0,0=G12),"原点")</f>
        <v>0</v>
      </c>
      <c r="R12" s="19" t="n">
        <f aca="false">IF(AND(F12=0,0&lt;G12),90)</f>
        <v>0</v>
      </c>
      <c r="S12" s="19" t="n">
        <f aca="false">IF(AND(F12=0,0&gt;G12),270)</f>
        <v>0</v>
      </c>
      <c r="T12" s="19" t="n">
        <f aca="false">K12+L12+M12+N12+O12+P12+Q12+R12+S12</f>
        <v>121.722622327889</v>
      </c>
      <c r="U12" s="17" t="n">
        <f aca="false">INT(T12)</f>
        <v>121</v>
      </c>
      <c r="V12" s="17" t="n">
        <f aca="false">INT(MOD(60*T12,60))</f>
        <v>43</v>
      </c>
      <c r="W12" s="17" t="n">
        <f aca="false">ROUND(MOD(3600*T12,60),0)</f>
        <v>21</v>
      </c>
      <c r="X12" s="20" t="n">
        <f aca="false">U12+0.01*V12+0.0001*W12</f>
        <v>121.4321</v>
      </c>
    </row>
    <row r="13" customFormat="false" ht="14.25" hidden="false" customHeight="false" outlineLevel="0" collapsed="false">
      <c r="A13" s="14"/>
      <c r="B13" s="17" t="n">
        <f aca="false">B12</f>
        <v>34712.344</v>
      </c>
      <c r="C13" s="17" t="n">
        <f aca="false">C12</f>
        <v>56154.47</v>
      </c>
      <c r="D13" s="15"/>
      <c r="E13" s="15"/>
      <c r="F13" s="17" t="n">
        <f aca="false">D13-B13</f>
        <v>-34712.344</v>
      </c>
      <c r="G13" s="17" t="n">
        <f aca="false">E13-C13</f>
        <v>-56154.47</v>
      </c>
      <c r="H13" s="18" t="n">
        <f aca="false">SQRT(F13*F13+G13*G13)</f>
        <v>66017.2047799302</v>
      </c>
      <c r="I13" s="17" t="n">
        <f aca="false">ATAN(G13/F13)</f>
        <v>1.01713211980657</v>
      </c>
      <c r="J13" s="17" t="n">
        <f aca="false">DEGREES(I13)</f>
        <v>58.277377672111</v>
      </c>
      <c r="K13" s="19" t="n">
        <f aca="false">IF(AND(0&lt;F13,0&lt;G13),360-J13)</f>
        <v>0</v>
      </c>
      <c r="L13" s="19" t="n">
        <f aca="false">IF(AND(F13&lt;0,0&lt;G13),-J13+180)</f>
        <v>0</v>
      </c>
      <c r="M13" s="19" t="n">
        <f aca="false">IF(AND(F13&lt;0,G13&lt;0),-J13+180)</f>
        <v>121.722622327889</v>
      </c>
      <c r="N13" s="19" t="n">
        <f aca="false">IF(AND(0&lt;F13,G13&lt;0),-J13)</f>
        <v>0</v>
      </c>
      <c r="O13" s="19" t="n">
        <f aca="false">IF(AND(0&lt;F13,0=G13),0)</f>
        <v>0</v>
      </c>
      <c r="P13" s="19" t="n">
        <f aca="false">IF(AND(F13&lt;0,0=G13),180)</f>
        <v>0</v>
      </c>
      <c r="Q13" s="19" t="n">
        <f aca="false">IF(AND(F13=0,0=G13),"原点")</f>
        <v>0</v>
      </c>
      <c r="R13" s="19" t="n">
        <f aca="false">IF(AND(F13=0,0&lt;G13),90)</f>
        <v>0</v>
      </c>
      <c r="S13" s="19" t="n">
        <f aca="false">IF(AND(F13=0,0&gt;G13),270)</f>
        <v>0</v>
      </c>
      <c r="T13" s="19" t="n">
        <f aca="false">K13+L13+M13+N13+O13+P13+Q13+R13+S13</f>
        <v>121.722622327889</v>
      </c>
      <c r="U13" s="17" t="n">
        <f aca="false">INT(T13)</f>
        <v>121</v>
      </c>
      <c r="V13" s="17" t="n">
        <f aca="false">INT(MOD(60*T13,60))</f>
        <v>43</v>
      </c>
      <c r="W13" s="17" t="n">
        <f aca="false">ROUND(MOD(3600*T13,60),0)</f>
        <v>21</v>
      </c>
      <c r="X13" s="20" t="n">
        <f aca="false">U13+0.01*V13+0.0001*W13</f>
        <v>121.4321</v>
      </c>
    </row>
    <row r="14" customFormat="false" ht="14.25" hidden="false" customHeight="false" outlineLevel="0" collapsed="false">
      <c r="A14" s="14"/>
      <c r="B14" s="17" t="n">
        <f aca="false">B13</f>
        <v>34712.344</v>
      </c>
      <c r="C14" s="17" t="n">
        <f aca="false">C13</f>
        <v>56154.47</v>
      </c>
      <c r="D14" s="15"/>
      <c r="E14" s="15"/>
      <c r="F14" s="17" t="n">
        <f aca="false">D14-B14</f>
        <v>-34712.344</v>
      </c>
      <c r="G14" s="17" t="n">
        <f aca="false">E14-C14</f>
        <v>-56154.47</v>
      </c>
      <c r="H14" s="18" t="n">
        <f aca="false">SQRT(F14*F14+G14*G14)</f>
        <v>66017.2047799302</v>
      </c>
      <c r="I14" s="17" t="n">
        <f aca="false">ATAN(G14/F14)</f>
        <v>1.01713211980657</v>
      </c>
      <c r="J14" s="17" t="n">
        <f aca="false">DEGREES(I14)</f>
        <v>58.277377672111</v>
      </c>
      <c r="K14" s="19" t="n">
        <f aca="false">IF(AND(0&lt;F14,0&lt;G14),360-J14)</f>
        <v>0</v>
      </c>
      <c r="L14" s="19" t="n">
        <f aca="false">IF(AND(F14&lt;0,0&lt;G14),-J14+180)</f>
        <v>0</v>
      </c>
      <c r="M14" s="19" t="n">
        <f aca="false">IF(AND(F14&lt;0,G14&lt;0),-J14+180)</f>
        <v>121.722622327889</v>
      </c>
      <c r="N14" s="19" t="n">
        <f aca="false">IF(AND(0&lt;F14,G14&lt;0),-J14)</f>
        <v>0</v>
      </c>
      <c r="O14" s="19" t="n">
        <f aca="false">IF(AND(0&lt;F14,0=G14),0)</f>
        <v>0</v>
      </c>
      <c r="P14" s="19" t="n">
        <f aca="false">IF(AND(F14&lt;0,0=G14),180)</f>
        <v>0</v>
      </c>
      <c r="Q14" s="19" t="n">
        <f aca="false">IF(AND(F14=0,0=G14),"原点")</f>
        <v>0</v>
      </c>
      <c r="R14" s="19" t="n">
        <f aca="false">IF(AND(F14=0,0&lt;G14),90)</f>
        <v>0</v>
      </c>
      <c r="S14" s="19" t="n">
        <f aca="false">IF(AND(F14=0,0&gt;G14),270)</f>
        <v>0</v>
      </c>
      <c r="T14" s="19" t="n">
        <f aca="false">K14+L14+M14+N14+O14+P14+Q14+R14+S14</f>
        <v>121.722622327889</v>
      </c>
      <c r="U14" s="17" t="n">
        <f aca="false">INT(T14)</f>
        <v>121</v>
      </c>
      <c r="V14" s="17" t="n">
        <f aca="false">INT(MOD(60*T14,60))</f>
        <v>43</v>
      </c>
      <c r="W14" s="17" t="n">
        <f aca="false">ROUND(MOD(3600*T14,60),0)</f>
        <v>21</v>
      </c>
      <c r="X14" s="20" t="n">
        <f aca="false">U14+0.01*V14+0.0001*W14</f>
        <v>121.4321</v>
      </c>
    </row>
    <row r="15" customFormat="false" ht="14.25" hidden="false" customHeight="false" outlineLevel="0" collapsed="false">
      <c r="A15" s="14"/>
      <c r="B15" s="17" t="n">
        <f aca="false">B14</f>
        <v>34712.344</v>
      </c>
      <c r="C15" s="17" t="n">
        <f aca="false">C14</f>
        <v>56154.47</v>
      </c>
      <c r="D15" s="15"/>
      <c r="E15" s="15"/>
      <c r="F15" s="17" t="n">
        <f aca="false">D15-B15</f>
        <v>-34712.344</v>
      </c>
      <c r="G15" s="17" t="n">
        <f aca="false">E15-C15</f>
        <v>-56154.47</v>
      </c>
      <c r="H15" s="18" t="n">
        <f aca="false">SQRT(F15*F15+G15*G15)</f>
        <v>66017.2047799302</v>
      </c>
      <c r="I15" s="17" t="n">
        <f aca="false">ATAN(G15/F15)</f>
        <v>1.01713211980657</v>
      </c>
      <c r="J15" s="17" t="n">
        <f aca="false">DEGREES(I15)</f>
        <v>58.277377672111</v>
      </c>
      <c r="K15" s="19" t="n">
        <f aca="false">IF(AND(0&lt;F15,0&lt;G15),360-J15)</f>
        <v>0</v>
      </c>
      <c r="L15" s="19" t="n">
        <f aca="false">IF(AND(F15&lt;0,0&lt;G15),-J15+180)</f>
        <v>0</v>
      </c>
      <c r="M15" s="19" t="n">
        <f aca="false">IF(AND(F15&lt;0,G15&lt;0),-J15+180)</f>
        <v>121.722622327889</v>
      </c>
      <c r="N15" s="19" t="n">
        <f aca="false">IF(AND(0&lt;F15,G15&lt;0),-J15)</f>
        <v>0</v>
      </c>
      <c r="O15" s="19" t="n">
        <f aca="false">IF(AND(0&lt;F15,0=G15),0)</f>
        <v>0</v>
      </c>
      <c r="P15" s="19" t="n">
        <f aca="false">IF(AND(F15&lt;0,0=G15),180)</f>
        <v>0</v>
      </c>
      <c r="Q15" s="19" t="n">
        <f aca="false">IF(AND(F15=0,0=G15),"原点")</f>
        <v>0</v>
      </c>
      <c r="R15" s="19" t="n">
        <f aca="false">IF(AND(F15=0,0&lt;G15),90)</f>
        <v>0</v>
      </c>
      <c r="S15" s="19" t="n">
        <f aca="false">IF(AND(F15=0,0&gt;G15),270)</f>
        <v>0</v>
      </c>
      <c r="T15" s="19" t="n">
        <f aca="false">K15+L15+M15+N15+O15+P15+Q15+R15+S15</f>
        <v>121.722622327889</v>
      </c>
      <c r="U15" s="17" t="n">
        <f aca="false">INT(T15)</f>
        <v>121</v>
      </c>
      <c r="V15" s="17" t="n">
        <f aca="false">INT(MOD(60*T15,60))</f>
        <v>43</v>
      </c>
      <c r="W15" s="17" t="n">
        <f aca="false">ROUND(MOD(3600*T15,60),0)</f>
        <v>21</v>
      </c>
      <c r="X15" s="20" t="n">
        <f aca="false">U15+0.01*V15+0.0001*W15</f>
        <v>121.4321</v>
      </c>
    </row>
    <row r="16" customFormat="false" ht="14.25" hidden="false" customHeight="false" outlineLevel="0" collapsed="false">
      <c r="A16" s="14"/>
      <c r="B16" s="17" t="n">
        <f aca="false">B15</f>
        <v>34712.344</v>
      </c>
      <c r="C16" s="17" t="n">
        <f aca="false">C15</f>
        <v>56154.47</v>
      </c>
      <c r="D16" s="15"/>
      <c r="E16" s="15"/>
      <c r="F16" s="17" t="n">
        <f aca="false">D16-B16</f>
        <v>-34712.344</v>
      </c>
      <c r="G16" s="17" t="n">
        <f aca="false">E16-C16</f>
        <v>-56154.47</v>
      </c>
      <c r="H16" s="18" t="n">
        <f aca="false">SQRT(F16*F16+G16*G16)</f>
        <v>66017.2047799302</v>
      </c>
      <c r="I16" s="17" t="n">
        <f aca="false">ATAN(G16/F16)</f>
        <v>1.01713211980657</v>
      </c>
      <c r="J16" s="17" t="n">
        <f aca="false">DEGREES(I16)</f>
        <v>58.277377672111</v>
      </c>
      <c r="K16" s="19" t="n">
        <f aca="false">IF(AND(0&lt;F16,0&lt;G16),360-J16)</f>
        <v>0</v>
      </c>
      <c r="L16" s="19" t="n">
        <f aca="false">IF(AND(F16&lt;0,0&lt;G16),-J16+180)</f>
        <v>0</v>
      </c>
      <c r="M16" s="19" t="n">
        <f aca="false">IF(AND(F16&lt;0,G16&lt;0),-J16+180)</f>
        <v>121.722622327889</v>
      </c>
      <c r="N16" s="19" t="n">
        <f aca="false">IF(AND(0&lt;F16,G16&lt;0),-J16)</f>
        <v>0</v>
      </c>
      <c r="O16" s="19" t="n">
        <f aca="false">IF(AND(0&lt;F16,0=G16),0)</f>
        <v>0</v>
      </c>
      <c r="P16" s="19" t="n">
        <f aca="false">IF(AND(F16&lt;0,0=G16),180)</f>
        <v>0</v>
      </c>
      <c r="Q16" s="19" t="n">
        <f aca="false">IF(AND(F16=0,0=G16),"原点")</f>
        <v>0</v>
      </c>
      <c r="R16" s="19" t="n">
        <f aca="false">IF(AND(F16=0,0&lt;G16),90)</f>
        <v>0</v>
      </c>
      <c r="S16" s="19" t="n">
        <f aca="false">IF(AND(F16=0,0&gt;G16),270)</f>
        <v>0</v>
      </c>
      <c r="T16" s="19" t="n">
        <f aca="false">K16+L16+M16+N16+O16+P16+Q16+R16+S16</f>
        <v>121.722622327889</v>
      </c>
      <c r="U16" s="17" t="n">
        <f aca="false">INT(T16)</f>
        <v>121</v>
      </c>
      <c r="V16" s="17" t="n">
        <f aca="false">INT(MOD(60*T16,60))</f>
        <v>43</v>
      </c>
      <c r="W16" s="17" t="n">
        <f aca="false">ROUND(MOD(3600*T16,60),0)</f>
        <v>21</v>
      </c>
      <c r="X16" s="20" t="n">
        <f aca="false">U16+0.01*V16+0.0001*W16</f>
        <v>121.4321</v>
      </c>
    </row>
    <row r="17" customFormat="false" ht="14.25" hidden="false" customHeight="false" outlineLevel="0" collapsed="false">
      <c r="A17" s="14"/>
      <c r="B17" s="17" t="n">
        <f aca="false">B16</f>
        <v>34712.344</v>
      </c>
      <c r="C17" s="17" t="n">
        <f aca="false">C16</f>
        <v>56154.47</v>
      </c>
      <c r="D17" s="15"/>
      <c r="E17" s="15"/>
      <c r="F17" s="17" t="n">
        <f aca="false">D17-B17</f>
        <v>-34712.344</v>
      </c>
      <c r="G17" s="17" t="n">
        <f aca="false">E17-C17</f>
        <v>-56154.47</v>
      </c>
      <c r="H17" s="18" t="n">
        <f aca="false">SQRT(F17*F17+G17*G17)</f>
        <v>66017.2047799302</v>
      </c>
      <c r="I17" s="17" t="n">
        <f aca="false">ATAN(G17/F17)</f>
        <v>1.01713211980657</v>
      </c>
      <c r="J17" s="17" t="n">
        <f aca="false">DEGREES(I17)</f>
        <v>58.277377672111</v>
      </c>
      <c r="K17" s="19" t="n">
        <f aca="false">IF(AND(0&lt;F17,0&lt;G17),360-J17)</f>
        <v>0</v>
      </c>
      <c r="L17" s="19" t="n">
        <f aca="false">IF(AND(F17&lt;0,0&lt;G17),-J17+180)</f>
        <v>0</v>
      </c>
      <c r="M17" s="19" t="n">
        <f aca="false">IF(AND(F17&lt;0,G17&lt;0),-J17+180)</f>
        <v>121.722622327889</v>
      </c>
      <c r="N17" s="19" t="n">
        <f aca="false">IF(AND(0&lt;F17,G17&lt;0),-J17)</f>
        <v>0</v>
      </c>
      <c r="O17" s="19" t="n">
        <f aca="false">IF(AND(0&lt;F17,0=G17),0)</f>
        <v>0</v>
      </c>
      <c r="P17" s="19" t="n">
        <f aca="false">IF(AND(F17&lt;0,0=G17),180)</f>
        <v>0</v>
      </c>
      <c r="Q17" s="19" t="n">
        <f aca="false">IF(AND(F17=0,0=G17),"原点")</f>
        <v>0</v>
      </c>
      <c r="R17" s="19" t="n">
        <f aca="false">IF(AND(F17=0,0&lt;G17),90)</f>
        <v>0</v>
      </c>
      <c r="S17" s="19" t="n">
        <f aca="false">IF(AND(F17=0,0&gt;G17),270)</f>
        <v>0</v>
      </c>
      <c r="T17" s="19" t="n">
        <f aca="false">K17+L17+M17+N17+O17+P17+Q17+R17+S17</f>
        <v>121.722622327889</v>
      </c>
      <c r="U17" s="17" t="n">
        <f aca="false">INT(T17)</f>
        <v>121</v>
      </c>
      <c r="V17" s="17" t="n">
        <f aca="false">INT(MOD(60*T17,60))</f>
        <v>43</v>
      </c>
      <c r="W17" s="17" t="n">
        <f aca="false">ROUND(MOD(3600*T17,60),0)</f>
        <v>21</v>
      </c>
      <c r="X17" s="20" t="n">
        <f aca="false">U17+0.01*V17+0.0001*W17</f>
        <v>121.4321</v>
      </c>
    </row>
    <row r="18" customFormat="false" ht="14.25" hidden="false" customHeight="false" outlineLevel="0" collapsed="false">
      <c r="A18" s="14"/>
      <c r="B18" s="17" t="n">
        <f aca="false">B17</f>
        <v>34712.344</v>
      </c>
      <c r="C18" s="17" t="n">
        <f aca="false">C17</f>
        <v>56154.47</v>
      </c>
      <c r="D18" s="15"/>
      <c r="E18" s="15"/>
      <c r="F18" s="17" t="n">
        <f aca="false">D18-B18</f>
        <v>-34712.344</v>
      </c>
      <c r="G18" s="17" t="n">
        <f aca="false">E18-C18</f>
        <v>-56154.47</v>
      </c>
      <c r="H18" s="18" t="n">
        <f aca="false">SQRT(F18*F18+G18*G18)</f>
        <v>66017.2047799302</v>
      </c>
      <c r="I18" s="17" t="n">
        <f aca="false">ATAN(G18/F18)</f>
        <v>1.01713211980657</v>
      </c>
      <c r="J18" s="17" t="n">
        <f aca="false">DEGREES(I18)</f>
        <v>58.277377672111</v>
      </c>
      <c r="K18" s="19" t="n">
        <f aca="false">IF(AND(0&lt;F18,0&lt;G18),360-J18)</f>
        <v>0</v>
      </c>
      <c r="L18" s="19" t="n">
        <f aca="false">IF(AND(F18&lt;0,0&lt;G18),-J18+180)</f>
        <v>0</v>
      </c>
      <c r="M18" s="19" t="n">
        <f aca="false">IF(AND(F18&lt;0,G18&lt;0),-J18+180)</f>
        <v>121.722622327889</v>
      </c>
      <c r="N18" s="19" t="n">
        <f aca="false">IF(AND(0&lt;F18,G18&lt;0),-J18)</f>
        <v>0</v>
      </c>
      <c r="O18" s="19" t="n">
        <f aca="false">IF(AND(0&lt;F18,0=G18),0)</f>
        <v>0</v>
      </c>
      <c r="P18" s="19" t="n">
        <f aca="false">IF(AND(F18&lt;0,0=G18),180)</f>
        <v>0</v>
      </c>
      <c r="Q18" s="19" t="n">
        <f aca="false">IF(AND(F18=0,0=G18),"原点")</f>
        <v>0</v>
      </c>
      <c r="R18" s="19" t="n">
        <f aca="false">IF(AND(F18=0,0&lt;G18),90)</f>
        <v>0</v>
      </c>
      <c r="S18" s="19" t="n">
        <f aca="false">IF(AND(F18=0,0&gt;G18),270)</f>
        <v>0</v>
      </c>
      <c r="T18" s="19" t="n">
        <f aca="false">K18+L18+M18+N18+O18+P18+Q18+R18+S18</f>
        <v>121.722622327889</v>
      </c>
      <c r="U18" s="17" t="n">
        <f aca="false">INT(T18)</f>
        <v>121</v>
      </c>
      <c r="V18" s="17" t="n">
        <f aca="false">INT(MOD(60*T18,60))</f>
        <v>43</v>
      </c>
      <c r="W18" s="17" t="n">
        <f aca="false">ROUND(MOD(3600*T18,60),0)</f>
        <v>21</v>
      </c>
      <c r="X18" s="20" t="n">
        <f aca="false">U18+0.01*V18+0.0001*W18</f>
        <v>121.4321</v>
      </c>
    </row>
    <row r="19" customFormat="false" ht="14.25" hidden="false" customHeight="false" outlineLevel="0" collapsed="false">
      <c r="A19" s="14"/>
      <c r="B19" s="17" t="n">
        <f aca="false">B18</f>
        <v>34712.344</v>
      </c>
      <c r="C19" s="17" t="n">
        <f aca="false">C18</f>
        <v>56154.47</v>
      </c>
      <c r="D19" s="15"/>
      <c r="E19" s="15"/>
      <c r="F19" s="17" t="n">
        <f aca="false">D19-B19</f>
        <v>-34712.344</v>
      </c>
      <c r="G19" s="17" t="n">
        <f aca="false">E19-C19</f>
        <v>-56154.47</v>
      </c>
      <c r="H19" s="18" t="n">
        <f aca="false">SQRT(F19*F19+G19*G19)</f>
        <v>66017.2047799302</v>
      </c>
      <c r="I19" s="17" t="n">
        <f aca="false">ATAN(G19/F19)</f>
        <v>1.01713211980657</v>
      </c>
      <c r="J19" s="17" t="n">
        <f aca="false">DEGREES(I19)</f>
        <v>58.277377672111</v>
      </c>
      <c r="K19" s="19" t="n">
        <f aca="false">IF(AND(0&lt;F19,0&lt;G19),360-J19)</f>
        <v>0</v>
      </c>
      <c r="L19" s="19" t="n">
        <f aca="false">IF(AND(F19&lt;0,0&lt;G19),-J19+180)</f>
        <v>0</v>
      </c>
      <c r="M19" s="19" t="n">
        <f aca="false">IF(AND(F19&lt;0,G19&lt;0),-J19+180)</f>
        <v>121.722622327889</v>
      </c>
      <c r="N19" s="19" t="n">
        <f aca="false">IF(AND(0&lt;F19,G19&lt;0),-J19)</f>
        <v>0</v>
      </c>
      <c r="O19" s="19" t="n">
        <f aca="false">IF(AND(0&lt;F19,0=G19),0)</f>
        <v>0</v>
      </c>
      <c r="P19" s="19" t="n">
        <f aca="false">IF(AND(F19&lt;0,0=G19),180)</f>
        <v>0</v>
      </c>
      <c r="Q19" s="19" t="n">
        <f aca="false">IF(AND(F19=0,0=G19),"原点")</f>
        <v>0</v>
      </c>
      <c r="R19" s="19" t="n">
        <f aca="false">IF(AND(F19=0,0&lt;G19),90)</f>
        <v>0</v>
      </c>
      <c r="S19" s="19" t="n">
        <f aca="false">IF(AND(F19=0,0&gt;G19),270)</f>
        <v>0</v>
      </c>
      <c r="T19" s="19" t="n">
        <f aca="false">K19+L19+M19+N19+O19+P19+Q19+R19+S19</f>
        <v>121.722622327889</v>
      </c>
      <c r="U19" s="17" t="n">
        <f aca="false">INT(T19)</f>
        <v>121</v>
      </c>
      <c r="V19" s="17" t="n">
        <f aca="false">INT(MOD(60*T19,60))</f>
        <v>43</v>
      </c>
      <c r="W19" s="17" t="n">
        <f aca="false">ROUND(MOD(3600*T19,60),0)</f>
        <v>21</v>
      </c>
      <c r="X19" s="20" t="n">
        <f aca="false">U19+0.01*V19+0.0001*W19</f>
        <v>121.4321</v>
      </c>
    </row>
    <row r="20" customFormat="false" ht="14.25" hidden="false" customHeight="false" outlineLevel="0" collapsed="false">
      <c r="A20" s="14"/>
      <c r="B20" s="17" t="n">
        <f aca="false">B19</f>
        <v>34712.344</v>
      </c>
      <c r="C20" s="17" t="n">
        <f aca="false">C19</f>
        <v>56154.47</v>
      </c>
      <c r="D20" s="15"/>
      <c r="E20" s="15"/>
      <c r="F20" s="17" t="n">
        <f aca="false">D20-B20</f>
        <v>-34712.344</v>
      </c>
      <c r="G20" s="17" t="n">
        <f aca="false">E20-C20</f>
        <v>-56154.47</v>
      </c>
      <c r="H20" s="18" t="n">
        <f aca="false">SQRT(F20*F20+G20*G20)</f>
        <v>66017.2047799302</v>
      </c>
      <c r="I20" s="17" t="n">
        <f aca="false">ATAN(G20/F20)</f>
        <v>1.01713211980657</v>
      </c>
      <c r="J20" s="17" t="n">
        <f aca="false">DEGREES(I20)</f>
        <v>58.277377672111</v>
      </c>
      <c r="K20" s="19" t="n">
        <f aca="false">IF(AND(0&lt;F20,0&lt;G20),360-J20)</f>
        <v>0</v>
      </c>
      <c r="L20" s="19" t="n">
        <f aca="false">IF(AND(F20&lt;0,0&lt;G20),-J20+180)</f>
        <v>0</v>
      </c>
      <c r="M20" s="19" t="n">
        <f aca="false">IF(AND(F20&lt;0,G20&lt;0),-J20+180)</f>
        <v>121.722622327889</v>
      </c>
      <c r="N20" s="19" t="n">
        <f aca="false">IF(AND(0&lt;F20,G20&lt;0),-J20)</f>
        <v>0</v>
      </c>
      <c r="O20" s="19" t="n">
        <f aca="false">IF(AND(0&lt;F20,0=G20),0)</f>
        <v>0</v>
      </c>
      <c r="P20" s="19" t="n">
        <f aca="false">IF(AND(F20&lt;0,0=G20),180)</f>
        <v>0</v>
      </c>
      <c r="Q20" s="19" t="n">
        <f aca="false">IF(AND(F20=0,0=G20),"原点")</f>
        <v>0</v>
      </c>
      <c r="R20" s="19" t="n">
        <f aca="false">IF(AND(F20=0,0&lt;G20),90)</f>
        <v>0</v>
      </c>
      <c r="S20" s="19" t="n">
        <f aca="false">IF(AND(F20=0,0&gt;G20),270)</f>
        <v>0</v>
      </c>
      <c r="T20" s="19" t="n">
        <f aca="false">K20+L20+M20+N20+O20+P20+Q20+R20+S20</f>
        <v>121.722622327889</v>
      </c>
      <c r="U20" s="17" t="n">
        <f aca="false">INT(T20)</f>
        <v>121</v>
      </c>
      <c r="V20" s="17" t="n">
        <f aca="false">INT(MOD(60*T20,60))</f>
        <v>43</v>
      </c>
      <c r="W20" s="17" t="n">
        <f aca="false">ROUND(MOD(3600*T20,60),0)</f>
        <v>21</v>
      </c>
      <c r="X20" s="20" t="n">
        <f aca="false">U20+0.01*V20+0.0001*W20</f>
        <v>121.4321</v>
      </c>
    </row>
    <row r="21" customFormat="false" ht="14.25" hidden="false" customHeight="false" outlineLevel="0" collapsed="false">
      <c r="A21" s="14"/>
      <c r="B21" s="17" t="n">
        <f aca="false">B20</f>
        <v>34712.344</v>
      </c>
      <c r="C21" s="17" t="n">
        <f aca="false">C20</f>
        <v>56154.47</v>
      </c>
      <c r="D21" s="15"/>
      <c r="E21" s="15"/>
      <c r="F21" s="17" t="n">
        <f aca="false">D21-B21</f>
        <v>-34712.344</v>
      </c>
      <c r="G21" s="17" t="n">
        <f aca="false">E21-C21</f>
        <v>-56154.47</v>
      </c>
      <c r="H21" s="18" t="n">
        <f aca="false">SQRT(F21*F21+G21*G21)</f>
        <v>66017.2047799302</v>
      </c>
      <c r="I21" s="17" t="n">
        <f aca="false">ATAN(G21/F21)</f>
        <v>1.01713211980657</v>
      </c>
      <c r="J21" s="17" t="n">
        <f aca="false">DEGREES(I21)</f>
        <v>58.277377672111</v>
      </c>
      <c r="K21" s="19" t="n">
        <f aca="false">IF(AND(0&lt;F21,0&lt;G21),360-J21)</f>
        <v>0</v>
      </c>
      <c r="L21" s="19" t="n">
        <f aca="false">IF(AND(F21&lt;0,0&lt;G21),-J21+180)</f>
        <v>0</v>
      </c>
      <c r="M21" s="19" t="n">
        <f aca="false">IF(AND(F21&lt;0,G21&lt;0),-J21+180)</f>
        <v>121.722622327889</v>
      </c>
      <c r="N21" s="19" t="n">
        <f aca="false">IF(AND(0&lt;F21,G21&lt;0),-J21)</f>
        <v>0</v>
      </c>
      <c r="O21" s="19" t="n">
        <f aca="false">IF(AND(0&lt;F21,0=G21),0)</f>
        <v>0</v>
      </c>
      <c r="P21" s="19" t="n">
        <f aca="false">IF(AND(F21&lt;0,0=G21),180)</f>
        <v>0</v>
      </c>
      <c r="Q21" s="19" t="n">
        <f aca="false">IF(AND(F21=0,0=G21),"原点")</f>
        <v>0</v>
      </c>
      <c r="R21" s="19" t="n">
        <f aca="false">IF(AND(F21=0,0&lt;G21),90)</f>
        <v>0</v>
      </c>
      <c r="S21" s="19" t="n">
        <f aca="false">IF(AND(F21=0,0&gt;G21),270)</f>
        <v>0</v>
      </c>
      <c r="T21" s="19" t="n">
        <f aca="false">K21+L21+M21+N21+O21+P21+Q21+R21+S21</f>
        <v>121.722622327889</v>
      </c>
      <c r="U21" s="17" t="n">
        <f aca="false">INT(T21)</f>
        <v>121</v>
      </c>
      <c r="V21" s="17" t="n">
        <f aca="false">INT(MOD(60*T21,60))</f>
        <v>43</v>
      </c>
      <c r="W21" s="17" t="n">
        <f aca="false">ROUND(MOD(3600*T21,60),0)</f>
        <v>21</v>
      </c>
      <c r="X21" s="20" t="n">
        <f aca="false">U21+0.01*V21+0.0001*W21</f>
        <v>121.4321</v>
      </c>
    </row>
    <row r="22" customFormat="false" ht="14.25" hidden="false" customHeight="false" outlineLevel="0" collapsed="false">
      <c r="A22" s="14"/>
      <c r="B22" s="17" t="n">
        <f aca="false">B21</f>
        <v>34712.344</v>
      </c>
      <c r="C22" s="17" t="n">
        <f aca="false">C21</f>
        <v>56154.47</v>
      </c>
      <c r="D22" s="15"/>
      <c r="E22" s="15"/>
      <c r="F22" s="17" t="n">
        <f aca="false">D22-B22</f>
        <v>-34712.344</v>
      </c>
      <c r="G22" s="17" t="n">
        <f aca="false">E22-C22</f>
        <v>-56154.47</v>
      </c>
      <c r="H22" s="18" t="n">
        <f aca="false">SQRT(F22*F22+G22*G22)</f>
        <v>66017.2047799302</v>
      </c>
      <c r="I22" s="17" t="n">
        <f aca="false">ATAN(G22/F22)</f>
        <v>1.01713211980657</v>
      </c>
      <c r="J22" s="17" t="n">
        <f aca="false">DEGREES(I22)</f>
        <v>58.277377672111</v>
      </c>
      <c r="K22" s="19" t="n">
        <f aca="false">IF(AND(0&lt;F22,0&lt;G22),360-J22)</f>
        <v>0</v>
      </c>
      <c r="L22" s="19" t="n">
        <f aca="false">IF(AND(F22&lt;0,0&lt;G22),-J22+180)</f>
        <v>0</v>
      </c>
      <c r="M22" s="19" t="n">
        <f aca="false">IF(AND(F22&lt;0,G22&lt;0),-J22+180)</f>
        <v>121.722622327889</v>
      </c>
      <c r="N22" s="19" t="n">
        <f aca="false">IF(AND(0&lt;F22,G22&lt;0),-J22)</f>
        <v>0</v>
      </c>
      <c r="O22" s="19" t="n">
        <f aca="false">IF(AND(0&lt;F22,0=G22),0)</f>
        <v>0</v>
      </c>
      <c r="P22" s="19" t="n">
        <f aca="false">IF(AND(F22&lt;0,0=G22),180)</f>
        <v>0</v>
      </c>
      <c r="Q22" s="19" t="n">
        <f aca="false">IF(AND(F22=0,0=G22),"原点")</f>
        <v>0</v>
      </c>
      <c r="R22" s="19" t="n">
        <f aca="false">IF(AND(F22=0,0&lt;G22),90)</f>
        <v>0</v>
      </c>
      <c r="S22" s="19" t="n">
        <f aca="false">IF(AND(F22=0,0&gt;G22),270)</f>
        <v>0</v>
      </c>
      <c r="T22" s="19" t="n">
        <f aca="false">K22+L22+M22+N22+O22+P22+Q22+R22+S22</f>
        <v>121.722622327889</v>
      </c>
      <c r="U22" s="17" t="n">
        <f aca="false">INT(T22)</f>
        <v>121</v>
      </c>
      <c r="V22" s="17" t="n">
        <f aca="false">INT(MOD(60*T22,60))</f>
        <v>43</v>
      </c>
      <c r="W22" s="17" t="n">
        <f aca="false">ROUND(MOD(3600*T22,60),0)</f>
        <v>21</v>
      </c>
      <c r="X22" s="20" t="n">
        <f aca="false">U22+0.01*V22+0.0001*W22</f>
        <v>121.4321</v>
      </c>
    </row>
    <row r="23" customFormat="false" ht="14.25" hidden="false" customHeight="false" outlineLevel="0" collapsed="false">
      <c r="A23" s="14"/>
      <c r="B23" s="17" t="n">
        <f aca="false">B22</f>
        <v>34712.344</v>
      </c>
      <c r="C23" s="17" t="n">
        <f aca="false">C22</f>
        <v>56154.47</v>
      </c>
      <c r="D23" s="15"/>
      <c r="E23" s="15"/>
      <c r="F23" s="17" t="n">
        <f aca="false">D23-B23</f>
        <v>-34712.344</v>
      </c>
      <c r="G23" s="17" t="n">
        <f aca="false">E23-C23</f>
        <v>-56154.47</v>
      </c>
      <c r="H23" s="18" t="n">
        <f aca="false">SQRT(F23*F23+G23*G23)</f>
        <v>66017.2047799302</v>
      </c>
      <c r="I23" s="17" t="n">
        <f aca="false">ATAN(G23/F23)</f>
        <v>1.01713211980657</v>
      </c>
      <c r="J23" s="17" t="n">
        <f aca="false">DEGREES(I23)</f>
        <v>58.277377672111</v>
      </c>
      <c r="K23" s="19" t="n">
        <f aca="false">IF(AND(0&lt;F23,0&lt;G23),360-J23)</f>
        <v>0</v>
      </c>
      <c r="L23" s="19" t="n">
        <f aca="false">IF(AND(F23&lt;0,0&lt;G23),-J23+180)</f>
        <v>0</v>
      </c>
      <c r="M23" s="19" t="n">
        <f aca="false">IF(AND(F23&lt;0,G23&lt;0),-J23+180)</f>
        <v>121.722622327889</v>
      </c>
      <c r="N23" s="19" t="n">
        <f aca="false">IF(AND(0&lt;F23,G23&lt;0),-J23)</f>
        <v>0</v>
      </c>
      <c r="O23" s="19" t="n">
        <f aca="false">IF(AND(0&lt;F23,0=G23),0)</f>
        <v>0</v>
      </c>
      <c r="P23" s="19" t="n">
        <f aca="false">IF(AND(F23&lt;0,0=G23),180)</f>
        <v>0</v>
      </c>
      <c r="Q23" s="19" t="n">
        <f aca="false">IF(AND(F23=0,0=G23),"原点")</f>
        <v>0</v>
      </c>
      <c r="R23" s="19" t="n">
        <f aca="false">IF(AND(F23=0,0&lt;G23),90)</f>
        <v>0</v>
      </c>
      <c r="S23" s="19" t="n">
        <f aca="false">IF(AND(F23=0,0&gt;G23),270)</f>
        <v>0</v>
      </c>
      <c r="T23" s="19" t="n">
        <f aca="false">K23+L23+M23+N23+O23+P23+Q23+R23+S23</f>
        <v>121.722622327889</v>
      </c>
      <c r="U23" s="17" t="n">
        <f aca="false">INT(T23)</f>
        <v>121</v>
      </c>
      <c r="V23" s="17" t="n">
        <f aca="false">INT(MOD(60*T23,60))</f>
        <v>43</v>
      </c>
      <c r="W23" s="17" t="n">
        <f aca="false">ROUND(MOD(3600*T23,60),0)</f>
        <v>21</v>
      </c>
      <c r="X23" s="20" t="n">
        <f aca="false">U23+0.01*V23+0.0001*W23</f>
        <v>121.4321</v>
      </c>
    </row>
    <row r="24" customFormat="false" ht="14.25" hidden="false" customHeight="false" outlineLevel="0" collapsed="false">
      <c r="A24" s="14"/>
      <c r="B24" s="17" t="n">
        <f aca="false">B23</f>
        <v>34712.344</v>
      </c>
      <c r="C24" s="17" t="n">
        <f aca="false">C23</f>
        <v>56154.47</v>
      </c>
      <c r="D24" s="15"/>
      <c r="E24" s="15"/>
      <c r="F24" s="17" t="n">
        <f aca="false">D24-B24</f>
        <v>-34712.344</v>
      </c>
      <c r="G24" s="17" t="n">
        <f aca="false">E24-C24</f>
        <v>-56154.47</v>
      </c>
      <c r="H24" s="18" t="n">
        <f aca="false">SQRT(F24*F24+G24*G24)</f>
        <v>66017.2047799302</v>
      </c>
      <c r="I24" s="17" t="n">
        <f aca="false">ATAN(G24/F24)</f>
        <v>1.01713211980657</v>
      </c>
      <c r="J24" s="17" t="n">
        <f aca="false">DEGREES(I24)</f>
        <v>58.277377672111</v>
      </c>
      <c r="K24" s="19" t="n">
        <f aca="false">IF(AND(0&lt;F24,0&lt;G24),360-J24)</f>
        <v>0</v>
      </c>
      <c r="L24" s="19" t="n">
        <f aca="false">IF(AND(F24&lt;0,0&lt;G24),-J24+180)</f>
        <v>0</v>
      </c>
      <c r="M24" s="19" t="n">
        <f aca="false">IF(AND(F24&lt;0,G24&lt;0),-J24+180)</f>
        <v>121.722622327889</v>
      </c>
      <c r="N24" s="19" t="n">
        <f aca="false">IF(AND(0&lt;F24,G24&lt;0),-J24)</f>
        <v>0</v>
      </c>
      <c r="O24" s="19" t="n">
        <f aca="false">IF(AND(0&lt;F24,0=G24),0)</f>
        <v>0</v>
      </c>
      <c r="P24" s="19" t="n">
        <f aca="false">IF(AND(F24&lt;0,0=G24),180)</f>
        <v>0</v>
      </c>
      <c r="Q24" s="19" t="n">
        <f aca="false">IF(AND(F24=0,0=G24),"原点")</f>
        <v>0</v>
      </c>
      <c r="R24" s="19" t="n">
        <f aca="false">IF(AND(F24=0,0&lt;G24),90)</f>
        <v>0</v>
      </c>
      <c r="S24" s="19" t="n">
        <f aca="false">IF(AND(F24=0,0&gt;G24),270)</f>
        <v>0</v>
      </c>
      <c r="T24" s="19" t="n">
        <f aca="false">K24+L24+M24+N24+O24+P24+Q24+R24+S24</f>
        <v>121.722622327889</v>
      </c>
      <c r="U24" s="17" t="n">
        <f aca="false">INT(T24)</f>
        <v>121</v>
      </c>
      <c r="V24" s="17" t="n">
        <f aca="false">INT(MOD(60*T24,60))</f>
        <v>43</v>
      </c>
      <c r="W24" s="17" t="n">
        <f aca="false">ROUND(MOD(3600*T24,60),0)</f>
        <v>21</v>
      </c>
      <c r="X24" s="20" t="n">
        <f aca="false">U24+0.01*V24+0.0001*W24</f>
        <v>121.4321</v>
      </c>
    </row>
    <row r="25" customFormat="false" ht="14.25" hidden="false" customHeight="false" outlineLevel="0" collapsed="false">
      <c r="A25" s="14"/>
      <c r="B25" s="17" t="n">
        <f aca="false">B24</f>
        <v>34712.344</v>
      </c>
      <c r="C25" s="17" t="n">
        <f aca="false">C24</f>
        <v>56154.47</v>
      </c>
      <c r="D25" s="15"/>
      <c r="E25" s="15"/>
      <c r="F25" s="17" t="n">
        <f aca="false">D25-B25</f>
        <v>-34712.344</v>
      </c>
      <c r="G25" s="17" t="n">
        <f aca="false">E25-C25</f>
        <v>-56154.47</v>
      </c>
      <c r="H25" s="18" t="n">
        <f aca="false">SQRT(F25*F25+G25*G25)</f>
        <v>66017.2047799302</v>
      </c>
      <c r="I25" s="17" t="n">
        <f aca="false">ATAN(G25/F25)</f>
        <v>1.01713211980657</v>
      </c>
      <c r="J25" s="17" t="n">
        <f aca="false">DEGREES(I25)</f>
        <v>58.277377672111</v>
      </c>
      <c r="K25" s="19" t="n">
        <f aca="false">IF(AND(0&lt;F25,0&lt;G25),360-J25)</f>
        <v>0</v>
      </c>
      <c r="L25" s="19" t="n">
        <f aca="false">IF(AND(F25&lt;0,0&lt;G25),-J25+180)</f>
        <v>0</v>
      </c>
      <c r="M25" s="19" t="n">
        <f aca="false">IF(AND(F25&lt;0,G25&lt;0),-J25+180)</f>
        <v>121.722622327889</v>
      </c>
      <c r="N25" s="19" t="n">
        <f aca="false">IF(AND(0&lt;F25,G25&lt;0),-J25)</f>
        <v>0</v>
      </c>
      <c r="O25" s="19" t="n">
        <f aca="false">IF(AND(0&lt;F25,0=G25),0)</f>
        <v>0</v>
      </c>
      <c r="P25" s="19" t="n">
        <f aca="false">IF(AND(F25&lt;0,0=G25),180)</f>
        <v>0</v>
      </c>
      <c r="Q25" s="19" t="n">
        <f aca="false">IF(AND(F25=0,0=G25),"原点")</f>
        <v>0</v>
      </c>
      <c r="R25" s="19" t="n">
        <f aca="false">IF(AND(F25=0,0&lt;G25),90)</f>
        <v>0</v>
      </c>
      <c r="S25" s="19" t="n">
        <f aca="false">IF(AND(F25=0,0&gt;G25),270)</f>
        <v>0</v>
      </c>
      <c r="T25" s="19" t="n">
        <f aca="false">K25+L25+M25+N25+O25+P25+Q25+R25+S25</f>
        <v>121.722622327889</v>
      </c>
      <c r="U25" s="17" t="n">
        <f aca="false">INT(T25)</f>
        <v>121</v>
      </c>
      <c r="V25" s="17" t="n">
        <f aca="false">INT(MOD(60*T25,60))</f>
        <v>43</v>
      </c>
      <c r="W25" s="17" t="n">
        <f aca="false">ROUND(MOD(3600*T25,60),0)</f>
        <v>21</v>
      </c>
      <c r="X25" s="20" t="n">
        <f aca="false">U25+0.01*V25+0.0001*W25</f>
        <v>121.4321</v>
      </c>
    </row>
    <row r="26" customFormat="false" ht="14.25" hidden="false" customHeight="false" outlineLevel="0" collapsed="false">
      <c r="A26" s="14"/>
      <c r="B26" s="17" t="n">
        <f aca="false">B25</f>
        <v>34712.344</v>
      </c>
      <c r="C26" s="17" t="n">
        <f aca="false">C25</f>
        <v>56154.47</v>
      </c>
      <c r="D26" s="15"/>
      <c r="E26" s="15"/>
      <c r="F26" s="17" t="n">
        <f aca="false">D26-B26</f>
        <v>-34712.344</v>
      </c>
      <c r="G26" s="17" t="n">
        <f aca="false">E26-C26</f>
        <v>-56154.47</v>
      </c>
      <c r="H26" s="18" t="n">
        <f aca="false">SQRT(F26*F26+G26*G26)</f>
        <v>66017.2047799302</v>
      </c>
      <c r="I26" s="17" t="n">
        <f aca="false">ATAN(G26/F26)</f>
        <v>1.01713211980657</v>
      </c>
      <c r="J26" s="17" t="n">
        <f aca="false">DEGREES(I26)</f>
        <v>58.277377672111</v>
      </c>
      <c r="K26" s="19" t="n">
        <f aca="false">IF(AND(0&lt;F26,0&lt;G26),360-J26)</f>
        <v>0</v>
      </c>
      <c r="L26" s="19" t="n">
        <f aca="false">IF(AND(F26&lt;0,0&lt;G26),-J26+180)</f>
        <v>0</v>
      </c>
      <c r="M26" s="19" t="n">
        <f aca="false">IF(AND(F26&lt;0,G26&lt;0),-J26+180)</f>
        <v>121.722622327889</v>
      </c>
      <c r="N26" s="19" t="n">
        <f aca="false">IF(AND(0&lt;F26,G26&lt;0),-J26)</f>
        <v>0</v>
      </c>
      <c r="O26" s="19" t="n">
        <f aca="false">IF(AND(0&lt;F26,0=G26),0)</f>
        <v>0</v>
      </c>
      <c r="P26" s="19" t="n">
        <f aca="false">IF(AND(F26&lt;0,0=G26),180)</f>
        <v>0</v>
      </c>
      <c r="Q26" s="19" t="n">
        <f aca="false">IF(AND(F26=0,0=G26),"原点")</f>
        <v>0</v>
      </c>
      <c r="R26" s="19" t="n">
        <f aca="false">IF(AND(F26=0,0&lt;G26),90)</f>
        <v>0</v>
      </c>
      <c r="S26" s="19" t="n">
        <f aca="false">IF(AND(F26=0,0&gt;G26),270)</f>
        <v>0</v>
      </c>
      <c r="T26" s="19" t="n">
        <f aca="false">K26+L26+M26+N26+O26+P26+Q26+R26+S26</f>
        <v>121.722622327889</v>
      </c>
      <c r="U26" s="17" t="n">
        <f aca="false">INT(T26)</f>
        <v>121</v>
      </c>
      <c r="V26" s="17" t="n">
        <f aca="false">INT(MOD(60*T26,60))</f>
        <v>43</v>
      </c>
      <c r="W26" s="17" t="n">
        <f aca="false">ROUND(MOD(3600*T26,60),0)</f>
        <v>21</v>
      </c>
      <c r="X26" s="20" t="n">
        <f aca="false">U26+0.01*V26+0.0001*W26</f>
        <v>121.4321</v>
      </c>
    </row>
    <row r="27" customFormat="false" ht="14.25" hidden="false" customHeight="false" outlineLevel="0" collapsed="false">
      <c r="A27" s="14"/>
      <c r="B27" s="17" t="n">
        <f aca="false">B26</f>
        <v>34712.344</v>
      </c>
      <c r="C27" s="17" t="n">
        <f aca="false">C26</f>
        <v>56154.47</v>
      </c>
      <c r="D27" s="15"/>
      <c r="E27" s="15"/>
      <c r="F27" s="17" t="n">
        <f aca="false">D27-B27</f>
        <v>-34712.344</v>
      </c>
      <c r="G27" s="17" t="n">
        <f aca="false">E27-C27</f>
        <v>-56154.47</v>
      </c>
      <c r="H27" s="18" t="n">
        <f aca="false">SQRT(F27*F27+G27*G27)</f>
        <v>66017.2047799302</v>
      </c>
      <c r="I27" s="17" t="n">
        <f aca="false">ATAN(G27/F27)</f>
        <v>1.01713211980657</v>
      </c>
      <c r="J27" s="17" t="n">
        <f aca="false">DEGREES(I27)</f>
        <v>58.277377672111</v>
      </c>
      <c r="K27" s="19" t="n">
        <f aca="false">IF(AND(0&lt;F27,0&lt;G27),360-J27)</f>
        <v>0</v>
      </c>
      <c r="L27" s="19" t="n">
        <f aca="false">IF(AND(F27&lt;0,0&lt;G27),-J27+180)</f>
        <v>0</v>
      </c>
      <c r="M27" s="19" t="n">
        <f aca="false">IF(AND(F27&lt;0,G27&lt;0),-J27+180)</f>
        <v>121.722622327889</v>
      </c>
      <c r="N27" s="19" t="n">
        <f aca="false">IF(AND(0&lt;F27,G27&lt;0),-J27)</f>
        <v>0</v>
      </c>
      <c r="O27" s="19" t="n">
        <f aca="false">IF(AND(0&lt;F27,0=G27),0)</f>
        <v>0</v>
      </c>
      <c r="P27" s="19" t="n">
        <f aca="false">IF(AND(F27&lt;0,0=G27),180)</f>
        <v>0</v>
      </c>
      <c r="Q27" s="19" t="n">
        <f aca="false">IF(AND(F27=0,0=G27),"原点")</f>
        <v>0</v>
      </c>
      <c r="R27" s="19" t="n">
        <f aca="false">IF(AND(F27=0,0&lt;G27),90)</f>
        <v>0</v>
      </c>
      <c r="S27" s="19" t="n">
        <f aca="false">IF(AND(F27=0,0&gt;G27),270)</f>
        <v>0</v>
      </c>
      <c r="T27" s="19" t="n">
        <f aca="false">K27+L27+M27+N27+O27+P27+Q27+R27+S27</f>
        <v>121.722622327889</v>
      </c>
      <c r="U27" s="17" t="n">
        <f aca="false">INT(T27)</f>
        <v>121</v>
      </c>
      <c r="V27" s="17" t="n">
        <f aca="false">INT(MOD(60*T27,60))</f>
        <v>43</v>
      </c>
      <c r="W27" s="17" t="n">
        <f aca="false">ROUND(MOD(3600*T27,60),0)</f>
        <v>21</v>
      </c>
      <c r="X27" s="20" t="n">
        <f aca="false">U27+0.01*V27+0.0001*W27</f>
        <v>121.4321</v>
      </c>
    </row>
    <row r="28" customFormat="false" ht="14.25" hidden="false" customHeight="false" outlineLevel="0" collapsed="false">
      <c r="A28" s="14"/>
      <c r="B28" s="17" t="n">
        <f aca="false">B27</f>
        <v>34712.344</v>
      </c>
      <c r="C28" s="17" t="n">
        <f aca="false">C27</f>
        <v>56154.47</v>
      </c>
      <c r="D28" s="15"/>
      <c r="E28" s="15"/>
      <c r="F28" s="17" t="n">
        <f aca="false">D28-B28</f>
        <v>-34712.344</v>
      </c>
      <c r="G28" s="17" t="n">
        <f aca="false">E28-C28</f>
        <v>-56154.47</v>
      </c>
      <c r="H28" s="18" t="n">
        <f aca="false">SQRT(F28*F28+G28*G28)</f>
        <v>66017.2047799302</v>
      </c>
      <c r="I28" s="17" t="n">
        <f aca="false">ATAN(G28/F28)</f>
        <v>1.01713211980657</v>
      </c>
      <c r="J28" s="17" t="n">
        <f aca="false">DEGREES(I28)</f>
        <v>58.277377672111</v>
      </c>
      <c r="K28" s="19" t="n">
        <f aca="false">IF(AND(0&lt;F28,0&lt;G28),360-J28)</f>
        <v>0</v>
      </c>
      <c r="L28" s="19" t="n">
        <f aca="false">IF(AND(F28&lt;0,0&lt;G28),-J28+180)</f>
        <v>0</v>
      </c>
      <c r="M28" s="19" t="n">
        <f aca="false">IF(AND(F28&lt;0,G28&lt;0),-J28+180)</f>
        <v>121.722622327889</v>
      </c>
      <c r="N28" s="19" t="n">
        <f aca="false">IF(AND(0&lt;F28,G28&lt;0),-J28)</f>
        <v>0</v>
      </c>
      <c r="O28" s="19" t="n">
        <f aca="false">IF(AND(0&lt;F28,0=G28),0)</f>
        <v>0</v>
      </c>
      <c r="P28" s="19" t="n">
        <f aca="false">IF(AND(F28&lt;0,0=G28),180)</f>
        <v>0</v>
      </c>
      <c r="Q28" s="19" t="n">
        <f aca="false">IF(AND(F28=0,0=G28),"原点")</f>
        <v>0</v>
      </c>
      <c r="R28" s="19" t="n">
        <f aca="false">IF(AND(F28=0,0&lt;G28),90)</f>
        <v>0</v>
      </c>
      <c r="S28" s="19" t="n">
        <f aca="false">IF(AND(F28=0,0&gt;G28),270)</f>
        <v>0</v>
      </c>
      <c r="T28" s="19" t="n">
        <f aca="false">K28+L28+M28+N28+O28+P28+Q28+R28+S28</f>
        <v>121.722622327889</v>
      </c>
      <c r="U28" s="17" t="n">
        <f aca="false">INT(T28)</f>
        <v>121</v>
      </c>
      <c r="V28" s="17" t="n">
        <f aca="false">INT(MOD(60*T28,60))</f>
        <v>43</v>
      </c>
      <c r="W28" s="17" t="n">
        <f aca="false">ROUND(MOD(3600*T28,60),0)</f>
        <v>21</v>
      </c>
      <c r="X28" s="20" t="n">
        <f aca="false">U28+0.01*V28+0.0001*W28</f>
        <v>121.4321</v>
      </c>
    </row>
    <row r="29" customFormat="false" ht="14.25" hidden="false" customHeight="false" outlineLevel="0" collapsed="false">
      <c r="A29" s="14"/>
      <c r="B29" s="17" t="n">
        <f aca="false">B28</f>
        <v>34712.344</v>
      </c>
      <c r="C29" s="17" t="n">
        <f aca="false">C28</f>
        <v>56154.47</v>
      </c>
      <c r="D29" s="15"/>
      <c r="E29" s="15"/>
      <c r="F29" s="17" t="n">
        <f aca="false">D29-B29</f>
        <v>-34712.344</v>
      </c>
      <c r="G29" s="17" t="n">
        <f aca="false">E29-C29</f>
        <v>-56154.47</v>
      </c>
      <c r="H29" s="18" t="n">
        <f aca="false">SQRT(F29*F29+G29*G29)</f>
        <v>66017.2047799302</v>
      </c>
      <c r="I29" s="17" t="n">
        <f aca="false">ATAN(G29/F29)</f>
        <v>1.01713211980657</v>
      </c>
      <c r="J29" s="17" t="n">
        <f aca="false">DEGREES(I29)</f>
        <v>58.277377672111</v>
      </c>
      <c r="K29" s="19" t="n">
        <f aca="false">IF(AND(0&lt;F29,0&lt;G29),360-J29)</f>
        <v>0</v>
      </c>
      <c r="L29" s="19" t="n">
        <f aca="false">IF(AND(F29&lt;0,0&lt;G29),-J29+180)</f>
        <v>0</v>
      </c>
      <c r="M29" s="19" t="n">
        <f aca="false">IF(AND(F29&lt;0,G29&lt;0),-J29+180)</f>
        <v>121.722622327889</v>
      </c>
      <c r="N29" s="19" t="n">
        <f aca="false">IF(AND(0&lt;F29,G29&lt;0),-J29)</f>
        <v>0</v>
      </c>
      <c r="O29" s="19" t="n">
        <f aca="false">IF(AND(0&lt;F29,0=G29),0)</f>
        <v>0</v>
      </c>
      <c r="P29" s="19" t="n">
        <f aca="false">IF(AND(F29&lt;0,0=G29),180)</f>
        <v>0</v>
      </c>
      <c r="Q29" s="19" t="n">
        <f aca="false">IF(AND(F29=0,0=G29),"原点")</f>
        <v>0</v>
      </c>
      <c r="R29" s="19" t="n">
        <f aca="false">IF(AND(F29=0,0&lt;G29),90)</f>
        <v>0</v>
      </c>
      <c r="S29" s="19" t="n">
        <f aca="false">IF(AND(F29=0,0&gt;G29),270)</f>
        <v>0</v>
      </c>
      <c r="T29" s="19" t="n">
        <f aca="false">K29+L29+M29+N29+O29+P29+Q29+R29+S29</f>
        <v>121.722622327889</v>
      </c>
      <c r="U29" s="17" t="n">
        <f aca="false">INT(T29)</f>
        <v>121</v>
      </c>
      <c r="V29" s="17" t="n">
        <f aca="false">INT(MOD(60*T29,60))</f>
        <v>43</v>
      </c>
      <c r="W29" s="17" t="n">
        <f aca="false">ROUND(MOD(3600*T29,60),0)</f>
        <v>21</v>
      </c>
      <c r="X29" s="20" t="n">
        <f aca="false">U29+0.01*V29+0.0001*W29</f>
        <v>121.4321</v>
      </c>
    </row>
    <row r="30" customFormat="false" ht="14.25" hidden="false" customHeight="false" outlineLevel="0" collapsed="false">
      <c r="A30" s="14"/>
      <c r="B30" s="17" t="n">
        <f aca="false">B29</f>
        <v>34712.344</v>
      </c>
      <c r="C30" s="17" t="n">
        <f aca="false">C29</f>
        <v>56154.47</v>
      </c>
      <c r="D30" s="15"/>
      <c r="E30" s="15"/>
      <c r="F30" s="17" t="n">
        <f aca="false">D30-B30</f>
        <v>-34712.344</v>
      </c>
      <c r="G30" s="17" t="n">
        <f aca="false">E30-C30</f>
        <v>-56154.47</v>
      </c>
      <c r="H30" s="18" t="n">
        <f aca="false">SQRT(F30*F30+G30*G30)</f>
        <v>66017.2047799302</v>
      </c>
      <c r="I30" s="17" t="n">
        <f aca="false">ATAN(G30/F30)</f>
        <v>1.01713211980657</v>
      </c>
      <c r="J30" s="17" t="n">
        <f aca="false">DEGREES(I30)</f>
        <v>58.277377672111</v>
      </c>
      <c r="K30" s="19" t="n">
        <f aca="false">IF(AND(0&lt;F30,0&lt;G30),360-J30)</f>
        <v>0</v>
      </c>
      <c r="L30" s="19" t="n">
        <f aca="false">IF(AND(F30&lt;0,0&lt;G30),-J30+180)</f>
        <v>0</v>
      </c>
      <c r="M30" s="19" t="n">
        <f aca="false">IF(AND(F30&lt;0,G30&lt;0),-J30+180)</f>
        <v>121.722622327889</v>
      </c>
      <c r="N30" s="19" t="n">
        <f aca="false">IF(AND(0&lt;F30,G30&lt;0),-J30)</f>
        <v>0</v>
      </c>
      <c r="O30" s="19" t="n">
        <f aca="false">IF(AND(0&lt;F30,0=G30),0)</f>
        <v>0</v>
      </c>
      <c r="P30" s="19" t="n">
        <f aca="false">IF(AND(F30&lt;0,0=G30),180)</f>
        <v>0</v>
      </c>
      <c r="Q30" s="19" t="n">
        <f aca="false">IF(AND(F30=0,0=G30),"原点")</f>
        <v>0</v>
      </c>
      <c r="R30" s="19" t="n">
        <f aca="false">IF(AND(F30=0,0&lt;G30),90)</f>
        <v>0</v>
      </c>
      <c r="S30" s="19" t="n">
        <f aca="false">IF(AND(F30=0,0&gt;G30),270)</f>
        <v>0</v>
      </c>
      <c r="T30" s="19" t="n">
        <f aca="false">K30+L30+M30+N30+O30+P30+Q30+R30+S30</f>
        <v>121.722622327889</v>
      </c>
      <c r="U30" s="17" t="n">
        <f aca="false">INT(T30)</f>
        <v>121</v>
      </c>
      <c r="V30" s="17" t="n">
        <f aca="false">INT(MOD(60*T30,60))</f>
        <v>43</v>
      </c>
      <c r="W30" s="17" t="n">
        <f aca="false">ROUND(MOD(3600*T30,60),0)</f>
        <v>21</v>
      </c>
      <c r="X30" s="20" t="n">
        <f aca="false">U30+0.01*V30+0.0001*W30</f>
        <v>121.4321</v>
      </c>
    </row>
    <row r="31" customFormat="false" ht="14.25" hidden="false" customHeight="false" outlineLevel="0" collapsed="false">
      <c r="A31" s="14"/>
      <c r="B31" s="17" t="n">
        <f aca="false">B30</f>
        <v>34712.344</v>
      </c>
      <c r="C31" s="17" t="n">
        <f aca="false">C30</f>
        <v>56154.47</v>
      </c>
      <c r="D31" s="15"/>
      <c r="E31" s="15"/>
      <c r="F31" s="17" t="n">
        <f aca="false">D31-B31</f>
        <v>-34712.344</v>
      </c>
      <c r="G31" s="17" t="n">
        <f aca="false">E31-C31</f>
        <v>-56154.47</v>
      </c>
      <c r="H31" s="18" t="n">
        <f aca="false">SQRT(F31*F31+G31*G31)</f>
        <v>66017.2047799302</v>
      </c>
      <c r="I31" s="17" t="n">
        <f aca="false">ATAN(G31/F31)</f>
        <v>1.01713211980657</v>
      </c>
      <c r="J31" s="17" t="n">
        <f aca="false">DEGREES(I31)</f>
        <v>58.277377672111</v>
      </c>
      <c r="K31" s="19" t="n">
        <f aca="false">IF(AND(0&lt;F31,0&lt;G31),360-J31)</f>
        <v>0</v>
      </c>
      <c r="L31" s="19" t="n">
        <f aca="false">IF(AND(F31&lt;0,0&lt;G31),-J31+180)</f>
        <v>0</v>
      </c>
      <c r="M31" s="19" t="n">
        <f aca="false">IF(AND(F31&lt;0,G31&lt;0),-J31+180)</f>
        <v>121.722622327889</v>
      </c>
      <c r="N31" s="19" t="n">
        <f aca="false">IF(AND(0&lt;F31,G31&lt;0),-J31)</f>
        <v>0</v>
      </c>
      <c r="O31" s="19" t="n">
        <f aca="false">IF(AND(0&lt;F31,0=G31),0)</f>
        <v>0</v>
      </c>
      <c r="P31" s="19" t="n">
        <f aca="false">IF(AND(F31&lt;0,0=G31),180)</f>
        <v>0</v>
      </c>
      <c r="Q31" s="19" t="n">
        <f aca="false">IF(AND(F31=0,0=G31),"原点")</f>
        <v>0</v>
      </c>
      <c r="R31" s="19" t="n">
        <f aca="false">IF(AND(F31=0,0&lt;G31),90)</f>
        <v>0</v>
      </c>
      <c r="S31" s="19" t="n">
        <f aca="false">IF(AND(F31=0,0&gt;G31),270)</f>
        <v>0</v>
      </c>
      <c r="T31" s="19" t="n">
        <f aca="false">K31+L31+M31+N31+O31+P31+Q31+R31+S31</f>
        <v>121.722622327889</v>
      </c>
      <c r="U31" s="17" t="n">
        <f aca="false">INT(T31)</f>
        <v>121</v>
      </c>
      <c r="V31" s="17" t="n">
        <f aca="false">INT(MOD(60*T31,60))</f>
        <v>43</v>
      </c>
      <c r="W31" s="17" t="n">
        <f aca="false">ROUND(MOD(3600*T31,60),0)</f>
        <v>21</v>
      </c>
      <c r="X31" s="20" t="n">
        <f aca="false">U31+0.01*V31+0.0001*W31</f>
        <v>121.4321</v>
      </c>
    </row>
    <row r="32" customFormat="false" ht="14.25" hidden="false" customHeight="false" outlineLevel="0" collapsed="false">
      <c r="A32" s="14"/>
      <c r="B32" s="17" t="n">
        <f aca="false">B31</f>
        <v>34712.344</v>
      </c>
      <c r="C32" s="17" t="n">
        <f aca="false">C31</f>
        <v>56154.47</v>
      </c>
      <c r="D32" s="15"/>
      <c r="E32" s="15"/>
      <c r="F32" s="17" t="n">
        <f aca="false">D32-B32</f>
        <v>-34712.344</v>
      </c>
      <c r="G32" s="17" t="n">
        <f aca="false">E32-C32</f>
        <v>-56154.47</v>
      </c>
      <c r="H32" s="18" t="n">
        <f aca="false">SQRT(F32*F32+G32*G32)</f>
        <v>66017.2047799302</v>
      </c>
      <c r="I32" s="17" t="n">
        <f aca="false">ATAN(G32/F32)</f>
        <v>1.01713211980657</v>
      </c>
      <c r="J32" s="17" t="n">
        <f aca="false">DEGREES(I32)</f>
        <v>58.277377672111</v>
      </c>
      <c r="K32" s="19" t="n">
        <f aca="false">IF(AND(0&lt;F32,0&lt;G32),360-J32)</f>
        <v>0</v>
      </c>
      <c r="L32" s="19" t="n">
        <f aca="false">IF(AND(F32&lt;0,0&lt;G32),-J32+180)</f>
        <v>0</v>
      </c>
      <c r="M32" s="19" t="n">
        <f aca="false">IF(AND(F32&lt;0,G32&lt;0),-J32+180)</f>
        <v>121.722622327889</v>
      </c>
      <c r="N32" s="19" t="n">
        <f aca="false">IF(AND(0&lt;F32,G32&lt;0),-J32)</f>
        <v>0</v>
      </c>
      <c r="O32" s="19" t="n">
        <f aca="false">IF(AND(0&lt;F32,0=G32),0)</f>
        <v>0</v>
      </c>
      <c r="P32" s="19" t="n">
        <f aca="false">IF(AND(F32&lt;0,0=G32),180)</f>
        <v>0</v>
      </c>
      <c r="Q32" s="19" t="n">
        <f aca="false">IF(AND(F32=0,0=G32),"原点")</f>
        <v>0</v>
      </c>
      <c r="R32" s="19" t="n">
        <f aca="false">IF(AND(F32=0,0&lt;G32),90)</f>
        <v>0</v>
      </c>
      <c r="S32" s="19" t="n">
        <f aca="false">IF(AND(F32=0,0&gt;G32),270)</f>
        <v>0</v>
      </c>
      <c r="T32" s="19" t="n">
        <f aca="false">K32+L32+M32+N32+O32+P32+Q32+R32+S32</f>
        <v>121.722622327889</v>
      </c>
      <c r="U32" s="17" t="n">
        <f aca="false">INT(T32)</f>
        <v>121</v>
      </c>
      <c r="V32" s="17" t="n">
        <f aca="false">INT(MOD(60*T32,60))</f>
        <v>43</v>
      </c>
      <c r="W32" s="17" t="n">
        <f aca="false">ROUND(MOD(3600*T32,60),0)</f>
        <v>21</v>
      </c>
      <c r="X32" s="20" t="n">
        <f aca="false">U32+0.01*V32+0.0001*W32</f>
        <v>121.4321</v>
      </c>
    </row>
    <row r="33" customFormat="false" ht="14.25" hidden="false" customHeight="false" outlineLevel="0" collapsed="false">
      <c r="A33" s="14"/>
      <c r="B33" s="17" t="n">
        <f aca="false">B32</f>
        <v>34712.344</v>
      </c>
      <c r="C33" s="17" t="n">
        <f aca="false">C32</f>
        <v>56154.47</v>
      </c>
      <c r="D33" s="15"/>
      <c r="E33" s="15"/>
      <c r="F33" s="17" t="n">
        <f aca="false">D33-B33</f>
        <v>-34712.344</v>
      </c>
      <c r="G33" s="17" t="n">
        <f aca="false">E33-C33</f>
        <v>-56154.47</v>
      </c>
      <c r="H33" s="18" t="n">
        <f aca="false">SQRT(F33*F33+G33*G33)</f>
        <v>66017.2047799302</v>
      </c>
      <c r="I33" s="17" t="n">
        <f aca="false">ATAN(G33/F33)</f>
        <v>1.01713211980657</v>
      </c>
      <c r="J33" s="17" t="n">
        <f aca="false">DEGREES(I33)</f>
        <v>58.277377672111</v>
      </c>
      <c r="K33" s="19" t="n">
        <f aca="false">IF(AND(0&lt;F33,0&lt;G33),360-J33)</f>
        <v>0</v>
      </c>
      <c r="L33" s="19" t="n">
        <f aca="false">IF(AND(F33&lt;0,0&lt;G33),-J33+180)</f>
        <v>0</v>
      </c>
      <c r="M33" s="19" t="n">
        <f aca="false">IF(AND(F33&lt;0,G33&lt;0),-J33+180)</f>
        <v>121.722622327889</v>
      </c>
      <c r="N33" s="19" t="n">
        <f aca="false">IF(AND(0&lt;F33,G33&lt;0),-J33)</f>
        <v>0</v>
      </c>
      <c r="O33" s="19" t="n">
        <f aca="false">IF(AND(0&lt;F33,0=G33),0)</f>
        <v>0</v>
      </c>
      <c r="P33" s="19" t="n">
        <f aca="false">IF(AND(F33&lt;0,0=G33),180)</f>
        <v>0</v>
      </c>
      <c r="Q33" s="19" t="n">
        <f aca="false">IF(AND(F33=0,0=G33),"原点")</f>
        <v>0</v>
      </c>
      <c r="R33" s="19" t="n">
        <f aca="false">IF(AND(F33=0,0&lt;G33),90)</f>
        <v>0</v>
      </c>
      <c r="S33" s="19" t="n">
        <f aca="false">IF(AND(F33=0,0&gt;G33),270)</f>
        <v>0</v>
      </c>
      <c r="T33" s="19" t="n">
        <f aca="false">K33+L33+M33+N33+O33+P33+Q33+R33+S33</f>
        <v>121.722622327889</v>
      </c>
      <c r="U33" s="17" t="n">
        <f aca="false">INT(T33)</f>
        <v>121</v>
      </c>
      <c r="V33" s="17" t="n">
        <f aca="false">INT(MOD(60*T33,60))</f>
        <v>43</v>
      </c>
      <c r="W33" s="17" t="n">
        <f aca="false">ROUND(MOD(3600*T33,60),0)</f>
        <v>21</v>
      </c>
      <c r="X33" s="20" t="n">
        <f aca="false">U33+0.01*V33+0.0001*W33</f>
        <v>121.4321</v>
      </c>
    </row>
    <row r="34" customFormat="false" ht="14.25" hidden="false" customHeight="false" outlineLevel="0" collapsed="false">
      <c r="A34" s="14"/>
      <c r="B34" s="17" t="n">
        <f aca="false">B33</f>
        <v>34712.344</v>
      </c>
      <c r="C34" s="17" t="n">
        <f aca="false">C33</f>
        <v>56154.47</v>
      </c>
      <c r="D34" s="15"/>
      <c r="E34" s="15"/>
      <c r="F34" s="17" t="n">
        <f aca="false">D34-B34</f>
        <v>-34712.344</v>
      </c>
      <c r="G34" s="17" t="n">
        <f aca="false">E34-C34</f>
        <v>-56154.47</v>
      </c>
      <c r="H34" s="18" t="n">
        <f aca="false">SQRT(F34*F34+G34*G34)</f>
        <v>66017.2047799302</v>
      </c>
      <c r="I34" s="17" t="n">
        <f aca="false">ATAN(G34/F34)</f>
        <v>1.01713211980657</v>
      </c>
      <c r="J34" s="17" t="n">
        <f aca="false">DEGREES(I34)</f>
        <v>58.277377672111</v>
      </c>
      <c r="K34" s="19" t="n">
        <f aca="false">IF(AND(0&lt;F34,0&lt;G34),360-J34)</f>
        <v>0</v>
      </c>
      <c r="L34" s="19" t="n">
        <f aca="false">IF(AND(F34&lt;0,0&lt;G34),-J34+180)</f>
        <v>0</v>
      </c>
      <c r="M34" s="19" t="n">
        <f aca="false">IF(AND(F34&lt;0,G34&lt;0),-J34+180)</f>
        <v>121.722622327889</v>
      </c>
      <c r="N34" s="19" t="n">
        <f aca="false">IF(AND(0&lt;F34,G34&lt;0),-J34)</f>
        <v>0</v>
      </c>
      <c r="O34" s="19" t="n">
        <f aca="false">IF(AND(0&lt;F34,0=G34),0)</f>
        <v>0</v>
      </c>
      <c r="P34" s="19" t="n">
        <f aca="false">IF(AND(F34&lt;0,0=G34),180)</f>
        <v>0</v>
      </c>
      <c r="Q34" s="19" t="n">
        <f aca="false">IF(AND(F34=0,0=G34),"原点")</f>
        <v>0</v>
      </c>
      <c r="R34" s="19" t="n">
        <f aca="false">IF(AND(F34=0,0&lt;G34),90)</f>
        <v>0</v>
      </c>
      <c r="S34" s="19" t="n">
        <f aca="false">IF(AND(F34=0,0&gt;G34),270)</f>
        <v>0</v>
      </c>
      <c r="T34" s="19" t="n">
        <f aca="false">K34+L34+M34+N34+O34+P34+Q34+R34+S34</f>
        <v>121.722622327889</v>
      </c>
      <c r="U34" s="17" t="n">
        <f aca="false">INT(T34)</f>
        <v>121</v>
      </c>
      <c r="V34" s="17" t="n">
        <f aca="false">INT(MOD(60*T34,60))</f>
        <v>43</v>
      </c>
      <c r="W34" s="17" t="n">
        <f aca="false">ROUND(MOD(3600*T34,60),0)</f>
        <v>21</v>
      </c>
      <c r="X34" s="20" t="n">
        <f aca="false">U34+0.01*V34+0.0001*W34</f>
        <v>121.4321</v>
      </c>
    </row>
    <row r="35" customFormat="false" ht="14.25" hidden="false" customHeight="false" outlineLevel="0" collapsed="false">
      <c r="A35" s="14"/>
      <c r="B35" s="17" t="n">
        <f aca="false">B34</f>
        <v>34712.344</v>
      </c>
      <c r="C35" s="17" t="n">
        <f aca="false">C34</f>
        <v>56154.47</v>
      </c>
      <c r="D35" s="15"/>
      <c r="E35" s="15"/>
      <c r="F35" s="17" t="n">
        <f aca="false">D35-B35</f>
        <v>-34712.344</v>
      </c>
      <c r="G35" s="17" t="n">
        <f aca="false">E35-C35</f>
        <v>-56154.47</v>
      </c>
      <c r="H35" s="18" t="n">
        <f aca="false">SQRT(F35*F35+G35*G35)</f>
        <v>66017.2047799302</v>
      </c>
      <c r="I35" s="17" t="n">
        <f aca="false">ATAN(G35/F35)</f>
        <v>1.01713211980657</v>
      </c>
      <c r="J35" s="17" t="n">
        <f aca="false">DEGREES(I35)</f>
        <v>58.277377672111</v>
      </c>
      <c r="K35" s="19" t="n">
        <f aca="false">IF(AND(0&lt;F35,0&lt;G35),360-J35)</f>
        <v>0</v>
      </c>
      <c r="L35" s="19" t="n">
        <f aca="false">IF(AND(F35&lt;0,0&lt;G35),-J35+180)</f>
        <v>0</v>
      </c>
      <c r="M35" s="19" t="n">
        <f aca="false">IF(AND(F35&lt;0,G35&lt;0),-J35+180)</f>
        <v>121.722622327889</v>
      </c>
      <c r="N35" s="19" t="n">
        <f aca="false">IF(AND(0&lt;F35,G35&lt;0),-J35)</f>
        <v>0</v>
      </c>
      <c r="O35" s="19" t="n">
        <f aca="false">IF(AND(0&lt;F35,0=G35),0)</f>
        <v>0</v>
      </c>
      <c r="P35" s="19" t="n">
        <f aca="false">IF(AND(F35&lt;0,0=G35),180)</f>
        <v>0</v>
      </c>
      <c r="Q35" s="19" t="n">
        <f aca="false">IF(AND(F35=0,0=G35),"原点")</f>
        <v>0</v>
      </c>
      <c r="R35" s="19" t="n">
        <f aca="false">IF(AND(F35=0,0&lt;G35),90)</f>
        <v>0</v>
      </c>
      <c r="S35" s="19" t="n">
        <f aca="false">IF(AND(F35=0,0&gt;G35),270)</f>
        <v>0</v>
      </c>
      <c r="T35" s="19" t="n">
        <f aca="false">K35+L35+M35+N35+O35+P35+Q35+R35+S35</f>
        <v>121.722622327889</v>
      </c>
      <c r="U35" s="17" t="n">
        <f aca="false">INT(T35)</f>
        <v>121</v>
      </c>
      <c r="V35" s="17" t="n">
        <f aca="false">INT(MOD(60*T35,60))</f>
        <v>43</v>
      </c>
      <c r="W35" s="17" t="n">
        <f aca="false">ROUND(MOD(3600*T35,60),0)</f>
        <v>21</v>
      </c>
      <c r="X35" s="20" t="n">
        <f aca="false">U35+0.01*V35+0.0001*W35</f>
        <v>121.4321</v>
      </c>
    </row>
    <row r="36" customFormat="false" ht="14.25" hidden="false" customHeight="false" outlineLevel="0" collapsed="false">
      <c r="A36" s="14"/>
      <c r="B36" s="17" t="n">
        <f aca="false">B35</f>
        <v>34712.344</v>
      </c>
      <c r="C36" s="17" t="n">
        <f aca="false">C35</f>
        <v>56154.47</v>
      </c>
      <c r="D36" s="15"/>
      <c r="E36" s="15"/>
      <c r="F36" s="17" t="n">
        <f aca="false">D36-B36</f>
        <v>-34712.344</v>
      </c>
      <c r="G36" s="17" t="n">
        <f aca="false">E36-C36</f>
        <v>-56154.47</v>
      </c>
      <c r="H36" s="18" t="n">
        <f aca="false">SQRT(F36*F36+G36*G36)</f>
        <v>66017.2047799302</v>
      </c>
      <c r="I36" s="17" t="n">
        <f aca="false">ATAN(G36/F36)</f>
        <v>1.01713211980657</v>
      </c>
      <c r="J36" s="17" t="n">
        <f aca="false">DEGREES(I36)</f>
        <v>58.277377672111</v>
      </c>
      <c r="K36" s="19" t="n">
        <f aca="false">IF(AND(0&lt;F36,0&lt;G36),360-J36)</f>
        <v>0</v>
      </c>
      <c r="L36" s="19" t="n">
        <f aca="false">IF(AND(F36&lt;0,0&lt;G36),-J36+180)</f>
        <v>0</v>
      </c>
      <c r="M36" s="19" t="n">
        <f aca="false">IF(AND(F36&lt;0,G36&lt;0),-J36+180)</f>
        <v>121.722622327889</v>
      </c>
      <c r="N36" s="19" t="n">
        <f aca="false">IF(AND(0&lt;F36,G36&lt;0),-J36)</f>
        <v>0</v>
      </c>
      <c r="O36" s="19" t="n">
        <f aca="false">IF(AND(0&lt;F36,0=G36),0)</f>
        <v>0</v>
      </c>
      <c r="P36" s="19" t="n">
        <f aca="false">IF(AND(F36&lt;0,0=G36),180)</f>
        <v>0</v>
      </c>
      <c r="Q36" s="19" t="n">
        <f aca="false">IF(AND(F36=0,0=G36),"原点")</f>
        <v>0</v>
      </c>
      <c r="R36" s="19" t="n">
        <f aca="false">IF(AND(F36=0,0&lt;G36),90)</f>
        <v>0</v>
      </c>
      <c r="S36" s="19" t="n">
        <f aca="false">IF(AND(F36=0,0&gt;G36),270)</f>
        <v>0</v>
      </c>
      <c r="T36" s="19" t="n">
        <f aca="false">K36+L36+M36+N36+O36+P36+Q36+R36+S36</f>
        <v>121.722622327889</v>
      </c>
      <c r="U36" s="17" t="n">
        <f aca="false">INT(T36)</f>
        <v>121</v>
      </c>
      <c r="V36" s="17" t="n">
        <f aca="false">INT(MOD(60*T36,60))</f>
        <v>43</v>
      </c>
      <c r="W36" s="17" t="n">
        <f aca="false">ROUND(MOD(3600*T36,60),0)</f>
        <v>21</v>
      </c>
      <c r="X36" s="20" t="n">
        <f aca="false">U36+0.01*V36+0.0001*W36</f>
        <v>121.4321</v>
      </c>
    </row>
    <row r="37" customFormat="false" ht="14.25" hidden="false" customHeight="false" outlineLevel="0" collapsed="false">
      <c r="A37" s="14"/>
      <c r="B37" s="17" t="n">
        <f aca="false">B36</f>
        <v>34712.344</v>
      </c>
      <c r="C37" s="17" t="n">
        <f aca="false">C36</f>
        <v>56154.47</v>
      </c>
      <c r="D37" s="15"/>
      <c r="E37" s="15"/>
      <c r="F37" s="17" t="n">
        <f aca="false">D37-B37</f>
        <v>-34712.344</v>
      </c>
      <c r="G37" s="17" t="n">
        <f aca="false">E37-C37</f>
        <v>-56154.47</v>
      </c>
      <c r="H37" s="18" t="n">
        <f aca="false">SQRT(F37*F37+G37*G37)</f>
        <v>66017.2047799302</v>
      </c>
      <c r="I37" s="17" t="n">
        <f aca="false">ATAN(G37/F37)</f>
        <v>1.01713211980657</v>
      </c>
      <c r="J37" s="17" t="n">
        <f aca="false">DEGREES(I37)</f>
        <v>58.277377672111</v>
      </c>
      <c r="K37" s="19" t="n">
        <f aca="false">IF(AND(0&lt;F37,0&lt;G37),360-J37)</f>
        <v>0</v>
      </c>
      <c r="L37" s="19" t="n">
        <f aca="false">IF(AND(F37&lt;0,0&lt;G37),-J37+180)</f>
        <v>0</v>
      </c>
      <c r="M37" s="19" t="n">
        <f aca="false">IF(AND(F37&lt;0,G37&lt;0),-J37+180)</f>
        <v>121.722622327889</v>
      </c>
      <c r="N37" s="19" t="n">
        <f aca="false">IF(AND(0&lt;F37,G37&lt;0),-J37)</f>
        <v>0</v>
      </c>
      <c r="O37" s="19" t="n">
        <f aca="false">IF(AND(0&lt;F37,0=G37),0)</f>
        <v>0</v>
      </c>
      <c r="P37" s="19" t="n">
        <f aca="false">IF(AND(F37&lt;0,0=G37),180)</f>
        <v>0</v>
      </c>
      <c r="Q37" s="19" t="n">
        <f aca="false">IF(AND(F37=0,0=G37),"原点")</f>
        <v>0</v>
      </c>
      <c r="R37" s="19" t="n">
        <f aca="false">IF(AND(F37=0,0&lt;G37),90)</f>
        <v>0</v>
      </c>
      <c r="S37" s="19" t="n">
        <f aca="false">IF(AND(F37=0,0&gt;G37),270)</f>
        <v>0</v>
      </c>
      <c r="T37" s="19" t="n">
        <f aca="false">K37+L37+M37+N37+O37+P37+Q37+R37+S37</f>
        <v>121.722622327889</v>
      </c>
      <c r="U37" s="17" t="n">
        <f aca="false">INT(T37)</f>
        <v>121</v>
      </c>
      <c r="V37" s="17" t="n">
        <f aca="false">INT(MOD(60*T37,60))</f>
        <v>43</v>
      </c>
      <c r="W37" s="17" t="n">
        <f aca="false">ROUND(MOD(3600*T37,60),0)</f>
        <v>21</v>
      </c>
      <c r="X37" s="20" t="n">
        <f aca="false">U37+0.01*V37+0.0001*W37</f>
        <v>121.4321</v>
      </c>
    </row>
    <row r="38" customFormat="false" ht="14.25" hidden="false" customHeight="false" outlineLevel="0" collapsed="false">
      <c r="A38" s="14"/>
      <c r="B38" s="17" t="n">
        <f aca="false">B37</f>
        <v>34712.344</v>
      </c>
      <c r="C38" s="17" t="n">
        <f aca="false">C37</f>
        <v>56154.47</v>
      </c>
      <c r="D38" s="15"/>
      <c r="E38" s="15"/>
      <c r="F38" s="17" t="n">
        <f aca="false">D38-B38</f>
        <v>-34712.344</v>
      </c>
      <c r="G38" s="17" t="n">
        <f aca="false">E38-C38</f>
        <v>-56154.47</v>
      </c>
      <c r="H38" s="18" t="n">
        <f aca="false">SQRT(F38*F38+G38*G38)</f>
        <v>66017.2047799302</v>
      </c>
      <c r="I38" s="17" t="n">
        <f aca="false">ATAN(G38/F38)</f>
        <v>1.01713211980657</v>
      </c>
      <c r="J38" s="17" t="n">
        <f aca="false">DEGREES(I38)</f>
        <v>58.277377672111</v>
      </c>
      <c r="K38" s="19" t="n">
        <f aca="false">IF(AND(0&lt;F38,0&lt;G38),360-J38)</f>
        <v>0</v>
      </c>
      <c r="L38" s="19" t="n">
        <f aca="false">IF(AND(F38&lt;0,0&lt;G38),-J38+180)</f>
        <v>0</v>
      </c>
      <c r="M38" s="19" t="n">
        <f aca="false">IF(AND(F38&lt;0,G38&lt;0),-J38+180)</f>
        <v>121.722622327889</v>
      </c>
      <c r="N38" s="19" t="n">
        <f aca="false">IF(AND(0&lt;F38,G38&lt;0),-J38)</f>
        <v>0</v>
      </c>
      <c r="O38" s="19" t="n">
        <f aca="false">IF(AND(0&lt;F38,0=G38),0)</f>
        <v>0</v>
      </c>
      <c r="P38" s="19" t="n">
        <f aca="false">IF(AND(F38&lt;0,0=G38),180)</f>
        <v>0</v>
      </c>
      <c r="Q38" s="19" t="n">
        <f aca="false">IF(AND(F38=0,0=G38),"原点")</f>
        <v>0</v>
      </c>
      <c r="R38" s="19" t="n">
        <f aca="false">IF(AND(F38=0,0&lt;G38),90)</f>
        <v>0</v>
      </c>
      <c r="S38" s="19" t="n">
        <f aca="false">IF(AND(F38=0,0&gt;G38),270)</f>
        <v>0</v>
      </c>
      <c r="T38" s="19" t="n">
        <f aca="false">K38+L38+M38+N38+O38+P38+Q38+R38+S38</f>
        <v>121.722622327889</v>
      </c>
      <c r="U38" s="17" t="n">
        <f aca="false">INT(T38)</f>
        <v>121</v>
      </c>
      <c r="V38" s="17" t="n">
        <f aca="false">INT(MOD(60*T38,60))</f>
        <v>43</v>
      </c>
      <c r="W38" s="17" t="n">
        <f aca="false">ROUND(MOD(3600*T38,60),0)</f>
        <v>21</v>
      </c>
      <c r="X38" s="20" t="n">
        <f aca="false">U38+0.01*V38+0.0001*W38</f>
        <v>121.4321</v>
      </c>
    </row>
    <row r="39" customFormat="false" ht="14.25" hidden="false" customHeight="false" outlineLevel="0" collapsed="false">
      <c r="A39" s="14"/>
      <c r="B39" s="17" t="n">
        <f aca="false">B38</f>
        <v>34712.344</v>
      </c>
      <c r="C39" s="17" t="n">
        <f aca="false">C38</f>
        <v>56154.47</v>
      </c>
      <c r="D39" s="15"/>
      <c r="E39" s="15"/>
      <c r="F39" s="17" t="n">
        <f aca="false">D39-B39</f>
        <v>-34712.344</v>
      </c>
      <c r="G39" s="17" t="n">
        <f aca="false">E39-C39</f>
        <v>-56154.47</v>
      </c>
      <c r="H39" s="18" t="n">
        <f aca="false">SQRT(F39*F39+G39*G39)</f>
        <v>66017.2047799302</v>
      </c>
      <c r="I39" s="17" t="n">
        <f aca="false">ATAN(G39/F39)</f>
        <v>1.01713211980657</v>
      </c>
      <c r="J39" s="17" t="n">
        <f aca="false">DEGREES(I39)</f>
        <v>58.277377672111</v>
      </c>
      <c r="K39" s="19" t="n">
        <f aca="false">IF(AND(0&lt;F39,0&lt;G39),360-J39)</f>
        <v>0</v>
      </c>
      <c r="L39" s="19" t="n">
        <f aca="false">IF(AND(F39&lt;0,0&lt;G39),-J39+180)</f>
        <v>0</v>
      </c>
      <c r="M39" s="19" t="n">
        <f aca="false">IF(AND(F39&lt;0,G39&lt;0),-J39+180)</f>
        <v>121.722622327889</v>
      </c>
      <c r="N39" s="19" t="n">
        <f aca="false">IF(AND(0&lt;F39,G39&lt;0),-J39)</f>
        <v>0</v>
      </c>
      <c r="O39" s="19" t="n">
        <f aca="false">IF(AND(0&lt;F39,0=G39),0)</f>
        <v>0</v>
      </c>
      <c r="P39" s="19" t="n">
        <f aca="false">IF(AND(F39&lt;0,0=G39),180)</f>
        <v>0</v>
      </c>
      <c r="Q39" s="19" t="n">
        <f aca="false">IF(AND(F39=0,0=G39),"原点")</f>
        <v>0</v>
      </c>
      <c r="R39" s="19" t="n">
        <f aca="false">IF(AND(F39=0,0&lt;G39),90)</f>
        <v>0</v>
      </c>
      <c r="S39" s="19" t="n">
        <f aca="false">IF(AND(F39=0,0&gt;G39),270)</f>
        <v>0</v>
      </c>
      <c r="T39" s="19" t="n">
        <f aca="false">K39+L39+M39+N39+O39+P39+Q39+R39+S39</f>
        <v>121.722622327889</v>
      </c>
      <c r="U39" s="17" t="n">
        <f aca="false">INT(T39)</f>
        <v>121</v>
      </c>
      <c r="V39" s="17" t="n">
        <f aca="false">INT(MOD(60*T39,60))</f>
        <v>43</v>
      </c>
      <c r="W39" s="17" t="n">
        <f aca="false">ROUND(MOD(3600*T39,60),0)</f>
        <v>21</v>
      </c>
      <c r="X39" s="20" t="n">
        <f aca="false">U39+0.01*V39+0.0001*W39</f>
        <v>121.4321</v>
      </c>
    </row>
    <row r="40" customFormat="false" ht="14.25" hidden="false" customHeight="false" outlineLevel="0" collapsed="false">
      <c r="A40" s="14"/>
      <c r="B40" s="17" t="n">
        <f aca="false">B39</f>
        <v>34712.344</v>
      </c>
      <c r="C40" s="17" t="n">
        <f aca="false">C39</f>
        <v>56154.47</v>
      </c>
      <c r="D40" s="15"/>
      <c r="E40" s="15"/>
      <c r="F40" s="17" t="n">
        <f aca="false">D40-B40</f>
        <v>-34712.344</v>
      </c>
      <c r="G40" s="17" t="n">
        <f aca="false">E40-C40</f>
        <v>-56154.47</v>
      </c>
      <c r="H40" s="18" t="n">
        <f aca="false">SQRT(F40*F40+G40*G40)</f>
        <v>66017.2047799302</v>
      </c>
      <c r="I40" s="17" t="n">
        <f aca="false">ATAN(G40/F40)</f>
        <v>1.01713211980657</v>
      </c>
      <c r="J40" s="17" t="n">
        <f aca="false">DEGREES(I40)</f>
        <v>58.277377672111</v>
      </c>
      <c r="K40" s="19" t="n">
        <f aca="false">IF(AND(0&lt;F40,0&lt;G40),360-J40)</f>
        <v>0</v>
      </c>
      <c r="L40" s="19" t="n">
        <f aca="false">IF(AND(F40&lt;0,0&lt;G40),-J40+180)</f>
        <v>0</v>
      </c>
      <c r="M40" s="19" t="n">
        <f aca="false">IF(AND(F40&lt;0,G40&lt;0),-J40+180)</f>
        <v>121.722622327889</v>
      </c>
      <c r="N40" s="19" t="n">
        <f aca="false">IF(AND(0&lt;F40,G40&lt;0),-J40)</f>
        <v>0</v>
      </c>
      <c r="O40" s="19" t="n">
        <f aca="false">IF(AND(0&lt;F40,0=G40),0)</f>
        <v>0</v>
      </c>
      <c r="P40" s="19" t="n">
        <f aca="false">IF(AND(F40&lt;0,0=G40),180)</f>
        <v>0</v>
      </c>
      <c r="Q40" s="19" t="n">
        <f aca="false">IF(AND(F40=0,0=G40),"原点")</f>
        <v>0</v>
      </c>
      <c r="R40" s="19" t="n">
        <f aca="false">IF(AND(F40=0,0&lt;G40),90)</f>
        <v>0</v>
      </c>
      <c r="S40" s="19" t="n">
        <f aca="false">IF(AND(F40=0,0&gt;G40),270)</f>
        <v>0</v>
      </c>
      <c r="T40" s="19" t="n">
        <f aca="false">K40+L40+M40+N40+O40+P40+Q40+R40+S40</f>
        <v>121.722622327889</v>
      </c>
      <c r="U40" s="17" t="n">
        <f aca="false">INT(T40)</f>
        <v>121</v>
      </c>
      <c r="V40" s="17" t="n">
        <f aca="false">INT(MOD(60*T40,60))</f>
        <v>43</v>
      </c>
      <c r="W40" s="17" t="n">
        <f aca="false">ROUND(MOD(3600*T40,60),0)</f>
        <v>21</v>
      </c>
      <c r="X40" s="20" t="n">
        <f aca="false">U40+0.01*V40+0.0001*W40</f>
        <v>121.4321</v>
      </c>
    </row>
    <row r="41" customFormat="false" ht="14.25" hidden="false" customHeight="false" outlineLevel="0" collapsed="false">
      <c r="A41" s="14"/>
      <c r="B41" s="17" t="n">
        <f aca="false">B40</f>
        <v>34712.344</v>
      </c>
      <c r="C41" s="17" t="n">
        <f aca="false">C40</f>
        <v>56154.47</v>
      </c>
      <c r="D41" s="15"/>
      <c r="E41" s="15"/>
      <c r="F41" s="17" t="n">
        <f aca="false">D41-B41</f>
        <v>-34712.344</v>
      </c>
      <c r="G41" s="17" t="n">
        <f aca="false">E41-C41</f>
        <v>-56154.47</v>
      </c>
      <c r="H41" s="18" t="n">
        <f aca="false">SQRT(F41*F41+G41*G41)</f>
        <v>66017.2047799302</v>
      </c>
      <c r="I41" s="17" t="n">
        <f aca="false">ATAN(G41/F41)</f>
        <v>1.01713211980657</v>
      </c>
      <c r="J41" s="17" t="n">
        <f aca="false">DEGREES(I41)</f>
        <v>58.277377672111</v>
      </c>
      <c r="K41" s="19" t="n">
        <f aca="false">IF(AND(0&lt;F41,0&lt;G41),360-J41)</f>
        <v>0</v>
      </c>
      <c r="L41" s="19" t="n">
        <f aca="false">IF(AND(F41&lt;0,0&lt;G41),-J41+180)</f>
        <v>0</v>
      </c>
      <c r="M41" s="19" t="n">
        <f aca="false">IF(AND(F41&lt;0,G41&lt;0),-J41+180)</f>
        <v>121.722622327889</v>
      </c>
      <c r="N41" s="19" t="n">
        <f aca="false">IF(AND(0&lt;F41,G41&lt;0),-J41)</f>
        <v>0</v>
      </c>
      <c r="O41" s="19" t="n">
        <f aca="false">IF(AND(0&lt;F41,0=G41),0)</f>
        <v>0</v>
      </c>
      <c r="P41" s="19" t="n">
        <f aca="false">IF(AND(F41&lt;0,0=G41),180)</f>
        <v>0</v>
      </c>
      <c r="Q41" s="19" t="n">
        <f aca="false">IF(AND(F41=0,0=G41),"原点")</f>
        <v>0</v>
      </c>
      <c r="R41" s="19" t="n">
        <f aca="false">IF(AND(F41=0,0&lt;G41),90)</f>
        <v>0</v>
      </c>
      <c r="S41" s="19" t="n">
        <f aca="false">IF(AND(F41=0,0&gt;G41),270)</f>
        <v>0</v>
      </c>
      <c r="T41" s="19" t="n">
        <f aca="false">K41+L41+M41+N41+O41+P41+Q41+R41+S41</f>
        <v>121.722622327889</v>
      </c>
      <c r="U41" s="17" t="n">
        <f aca="false">INT(T41)</f>
        <v>121</v>
      </c>
      <c r="V41" s="17" t="n">
        <f aca="false">INT(MOD(60*T41,60))</f>
        <v>43</v>
      </c>
      <c r="W41" s="17" t="n">
        <f aca="false">ROUND(MOD(3600*T41,60),0)</f>
        <v>21</v>
      </c>
      <c r="X41" s="20" t="n">
        <f aca="false">U41+0.01*V41+0.0001*W41</f>
        <v>121.4321</v>
      </c>
    </row>
    <row r="42" customFormat="false" ht="14.25" hidden="false" customHeight="false" outlineLevel="0" collapsed="false">
      <c r="A42" s="14"/>
      <c r="B42" s="17" t="n">
        <f aca="false">B41</f>
        <v>34712.344</v>
      </c>
      <c r="C42" s="17" t="n">
        <f aca="false">C41</f>
        <v>56154.47</v>
      </c>
      <c r="D42" s="15"/>
      <c r="E42" s="15"/>
      <c r="F42" s="17" t="n">
        <f aca="false">D42-B42</f>
        <v>-34712.344</v>
      </c>
      <c r="G42" s="17" t="n">
        <f aca="false">E42-C42</f>
        <v>-56154.47</v>
      </c>
      <c r="H42" s="18" t="n">
        <f aca="false">SQRT(F42*F42+G42*G42)</f>
        <v>66017.2047799302</v>
      </c>
      <c r="I42" s="17" t="n">
        <f aca="false">ATAN(G42/F42)</f>
        <v>1.01713211980657</v>
      </c>
      <c r="J42" s="17" t="n">
        <f aca="false">DEGREES(I42)</f>
        <v>58.277377672111</v>
      </c>
      <c r="K42" s="19" t="n">
        <f aca="false">IF(AND(0&lt;F42,0&lt;G42),360-J42)</f>
        <v>0</v>
      </c>
      <c r="L42" s="19" t="n">
        <f aca="false">IF(AND(F42&lt;0,0&lt;G42),-J42+180)</f>
        <v>0</v>
      </c>
      <c r="M42" s="19" t="n">
        <f aca="false">IF(AND(F42&lt;0,G42&lt;0),-J42+180)</f>
        <v>121.722622327889</v>
      </c>
      <c r="N42" s="19" t="n">
        <f aca="false">IF(AND(0&lt;F42,G42&lt;0),-J42)</f>
        <v>0</v>
      </c>
      <c r="O42" s="19" t="n">
        <f aca="false">IF(AND(0&lt;F42,0=G42),0)</f>
        <v>0</v>
      </c>
      <c r="P42" s="19" t="n">
        <f aca="false">IF(AND(F42&lt;0,0=G42),180)</f>
        <v>0</v>
      </c>
      <c r="Q42" s="19" t="n">
        <f aca="false">IF(AND(F42=0,0=G42),"原点")</f>
        <v>0</v>
      </c>
      <c r="R42" s="19" t="n">
        <f aca="false">IF(AND(F42=0,0&lt;G42),90)</f>
        <v>0</v>
      </c>
      <c r="S42" s="19" t="n">
        <f aca="false">IF(AND(F42=0,0&gt;G42),270)</f>
        <v>0</v>
      </c>
      <c r="T42" s="19" t="n">
        <f aca="false">K42+L42+M42+N42+O42+P42+Q42+R42+S42</f>
        <v>121.722622327889</v>
      </c>
      <c r="U42" s="17" t="n">
        <f aca="false">INT(T42)</f>
        <v>121</v>
      </c>
      <c r="V42" s="17" t="n">
        <f aca="false">INT(MOD(60*T42,60))</f>
        <v>43</v>
      </c>
      <c r="W42" s="17" t="n">
        <f aca="false">ROUND(MOD(3600*T42,60),0)</f>
        <v>21</v>
      </c>
      <c r="X42" s="20" t="n">
        <f aca="false">U42+0.01*V42+0.0001*W42</f>
        <v>121.4321</v>
      </c>
    </row>
    <row r="43" customFormat="false" ht="15" hidden="false" customHeight="false" outlineLevel="0" collapsed="false">
      <c r="A43" s="21"/>
      <c r="B43" s="22" t="n">
        <f aca="false">B42</f>
        <v>34712.344</v>
      </c>
      <c r="C43" s="22" t="n">
        <f aca="false">C42</f>
        <v>56154.47</v>
      </c>
      <c r="D43" s="23"/>
      <c r="E43" s="23"/>
      <c r="F43" s="22" t="n">
        <f aca="false">D43-B43</f>
        <v>-34712.344</v>
      </c>
      <c r="G43" s="22" t="n">
        <f aca="false">E43-C43</f>
        <v>-56154.47</v>
      </c>
      <c r="H43" s="24" t="n">
        <f aca="false">SQRT(F43*F43+G43*G43)</f>
        <v>66017.2047799302</v>
      </c>
      <c r="I43" s="22" t="n">
        <f aca="false">ATAN(G43/F43)</f>
        <v>1.01713211980657</v>
      </c>
      <c r="J43" s="22" t="n">
        <f aca="false">DEGREES(I43)</f>
        <v>58.277377672111</v>
      </c>
      <c r="K43" s="25" t="n">
        <f aca="false">IF(AND(0&lt;F43,0&lt;G43),360-J43)</f>
        <v>0</v>
      </c>
      <c r="L43" s="25" t="n">
        <f aca="false">IF(AND(F43&lt;0,0&lt;G43),-J43+180)</f>
        <v>0</v>
      </c>
      <c r="M43" s="25" t="n">
        <f aca="false">IF(AND(F43&lt;0,G43&lt;0),-J43+180)</f>
        <v>121.722622327889</v>
      </c>
      <c r="N43" s="25" t="n">
        <f aca="false">IF(AND(0&lt;F43,G43&lt;0),-J43)</f>
        <v>0</v>
      </c>
      <c r="O43" s="25" t="n">
        <f aca="false">IF(AND(0&lt;F43,0=G43),0)</f>
        <v>0</v>
      </c>
      <c r="P43" s="25" t="n">
        <f aca="false">IF(AND(F43&lt;0,0=G43),180)</f>
        <v>0</v>
      </c>
      <c r="Q43" s="25" t="n">
        <f aca="false">IF(AND(F43=0,0=G43),"原点")</f>
        <v>0</v>
      </c>
      <c r="R43" s="25" t="n">
        <f aca="false">IF(AND(F43=0,0&lt;G43),90)</f>
        <v>0</v>
      </c>
      <c r="S43" s="25" t="n">
        <f aca="false">IF(AND(F43=0,0&gt;G43),270)</f>
        <v>0</v>
      </c>
      <c r="T43" s="25" t="n">
        <f aca="false">K43+L43+M43+N43+O43+P43+Q43+R43+S43</f>
        <v>121.722622327889</v>
      </c>
      <c r="U43" s="22" t="n">
        <f aca="false">INT(T43)</f>
        <v>121</v>
      </c>
      <c r="V43" s="22" t="n">
        <f aca="false">INT(MOD(60*T43,60))</f>
        <v>43</v>
      </c>
      <c r="W43" s="22" t="n">
        <f aca="false">ROUND(MOD(3600*T43,60),0)</f>
        <v>21</v>
      </c>
      <c r="X43" s="26" t="n">
        <f aca="false">U43+0.01*V43+0.0001*W43</f>
        <v>121.4321</v>
      </c>
    </row>
    <row r="44" customFormat="false" ht="15" hidden="false" customHeight="false" outlineLevel="0" collapsed="false"/>
    <row r="45" customFormat="false" ht="15.7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7" customFormat="false" ht="15.75" hidden="false" customHeight="false" outlineLevel="0" collapsed="false"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9" customFormat="false" ht="15.7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1" customFormat="false" ht="15.75" hidden="false" customHeight="false" outlineLevel="0" collapsed="false"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3" customFormat="false" ht="15.7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5" customFormat="false" ht="15.75" hidden="false" customHeight="false" outlineLevel="0" collapsed="false"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7" customFormat="false" ht="15.75" hidden="false" customHeight="false" outlineLevel="0" collapsed="false"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9" customFormat="false" ht="15.75" hidden="false" customHeight="false" outlineLevel="0" collapsed="false"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1" customFormat="false" ht="15.75" hidden="false" customHeight="false" outlineLevel="0" collapsed="false"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3" customFormat="false" ht="15.75" hidden="false" customHeight="false" outlineLevel="0" collapsed="false"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5" customFormat="false" ht="15.75" hidden="false" customHeight="false" outlineLevel="0" collapsed="false"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7" customFormat="false" ht="15.75" hidden="false" customHeight="false" outlineLevel="0" collapsed="false"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9" customFormat="false" ht="15.75" hidden="false" customHeight="false" outlineLevel="0" collapsed="false"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1" customFormat="false" ht="15.75" hidden="false" customHeight="false" outlineLevel="0" collapsed="false"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3" customFormat="false" ht="15.7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5" customFormat="false" ht="15.75" hidden="false" customHeight="false" outlineLevel="0" collapsed="false"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7" customFormat="false" ht="15.75" hidden="false" customHeight="false" outlineLevel="0" collapsed="false"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9" customFormat="false" ht="15.7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1" customFormat="false" ht="15.7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3" customFormat="false" ht="15.75" hidden="false" customHeight="false" outlineLevel="0" collapsed="false"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5" customFormat="false" ht="15.75" hidden="false" customHeight="false" outlineLevel="0" collapsed="false"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7" customFormat="false" ht="15.75" hidden="false" customHeight="false" outlineLevel="0" collapsed="false"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9" customFormat="false" ht="15.75" hidden="false" customHeight="false" outlineLevel="0" collapsed="false"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1" customFormat="false" ht="15.75" hidden="false" customHeight="false" outlineLevel="0" collapsed="false"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3" customFormat="false" ht="15.75" hidden="false" customHeight="false" outlineLevel="0" collapsed="false"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5" customFormat="false" ht="15.75" hidden="false" customHeight="false" outlineLevel="0" collapsed="false"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7" customFormat="false" ht="15.75" hidden="false" customHeight="false" outlineLevel="0" collapsed="false"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9" customFormat="false" ht="15.75" hidden="false" customHeight="false" outlineLevel="0" collapsed="false"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1" customFormat="false" ht="15.75" hidden="false" customHeight="false" outlineLevel="0" collapsed="false"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3" customFormat="false" ht="15.75" hidden="false" customHeight="false" outlineLevel="0" collapsed="false"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5" customFormat="false" ht="15.75" hidden="false" customHeight="false" outlineLevel="0" collapsed="false"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7" customFormat="false" ht="15.75" hidden="false" customHeight="false" outlineLevel="0" collapsed="false"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9" customFormat="false" ht="15.75" hidden="false" customHeight="false" outlineLevel="0" collapsed="false"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1" customFormat="false" ht="15.75" hidden="false" customHeight="false" outlineLevel="0" collapsed="false"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3" customFormat="false" ht="15.75" hidden="false" customHeight="false" outlineLevel="0" collapsed="false"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5" customFormat="false" ht="15.75" hidden="false" customHeight="false" outlineLevel="0" collapsed="false"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7" customFormat="false" ht="15.75" hidden="false" customHeight="false" outlineLevel="0" collapsed="false"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9" customFormat="false" ht="15.75" hidden="false" customHeight="false" outlineLevel="0" collapsed="false"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1" customFormat="false" ht="15.75" hidden="false" customHeight="false" outlineLevel="0" collapsed="false"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3" customFormat="false" ht="15.75" hidden="false" customHeight="false" outlineLevel="0" collapsed="false"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5" customFormat="false" ht="15.75" hidden="false" customHeight="false" outlineLevel="0" collapsed="false"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7" customFormat="false" ht="15.75" hidden="false" customHeight="false" outlineLevel="0" collapsed="false"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9" customFormat="false" ht="15.75" hidden="false" customHeight="false" outlineLevel="0" collapsed="false"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1" customFormat="false" ht="15.75" hidden="false" customHeight="false" outlineLevel="0" collapsed="false"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</row>
    <row r="133" customFormat="false" ht="15.75" hidden="false" customHeight="false" outlineLevel="0" collapsed="false"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5" customFormat="false" ht="15.75" hidden="false" customHeight="false" outlineLevel="0" collapsed="false"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7" customFormat="false" ht="15.75" hidden="false" customHeight="false" outlineLevel="0" collapsed="false"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9" customFormat="false" ht="15.75" hidden="false" customHeight="false" outlineLevel="0" collapsed="false"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1" customFormat="false" ht="15.75" hidden="false" customHeight="false" outlineLevel="0" collapsed="false"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3" customFormat="false" ht="15.75" hidden="false" customHeight="false" outlineLevel="0" collapsed="false"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5" customFormat="false" ht="15.75" hidden="false" customHeight="false" outlineLevel="0" collapsed="false"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7" customFormat="false" ht="15.75" hidden="false" customHeight="false" outlineLevel="0" collapsed="false"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9" customFormat="false" ht="15.75" hidden="false" customHeight="false" outlineLevel="0" collapsed="false"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1" customFormat="false" ht="15.75" hidden="false" customHeight="false" outlineLevel="0" collapsed="false"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3" customFormat="false" ht="15.75" hidden="false" customHeight="false" outlineLevel="0" collapsed="false"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5" customFormat="false" ht="15.75" hidden="false" customHeight="false" outlineLevel="0" collapsed="false"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7" customFormat="false" ht="15.75" hidden="false" customHeight="false" outlineLevel="0" collapsed="false"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9" customFormat="false" ht="15.75" hidden="false" customHeight="false" outlineLevel="0" collapsed="false"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1" customFormat="false" ht="15.75" hidden="false" customHeight="false" outlineLevel="0" collapsed="false"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3" customFormat="false" ht="15.75" hidden="false" customHeight="false" outlineLevel="0" collapsed="false"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5" customFormat="false" ht="15.75" hidden="false" customHeight="false" outlineLevel="0" collapsed="false"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7" customFormat="false" ht="15.75" hidden="false" customHeight="false" outlineLevel="0" collapsed="false"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9" customFormat="false" ht="15.75" hidden="false" customHeight="false" outlineLevel="0" collapsed="false"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1" customFormat="false" ht="15.75" hidden="false" customHeight="false" outlineLevel="0" collapsed="false"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3" customFormat="false" ht="15.75" hidden="false" customHeight="false" outlineLevel="0" collapsed="false"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5" customFormat="false" ht="15.75" hidden="false" customHeight="false" outlineLevel="0" collapsed="false"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7" customFormat="false" ht="15.75" hidden="false" customHeight="false" outlineLevel="0" collapsed="false"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9" customFormat="false" ht="15.75" hidden="false" customHeight="false" outlineLevel="0" collapsed="false"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1" customFormat="false" ht="15.75" hidden="false" customHeight="false" outlineLevel="0" collapsed="false"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3" customFormat="false" ht="15.75" hidden="false" customHeight="false" outlineLevel="0" collapsed="false"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5" customFormat="false" ht="15.75" hidden="false" customHeight="false" outlineLevel="0" collapsed="false"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</row>
    <row r="187" customFormat="false" ht="15.75" hidden="false" customHeight="false" outlineLevel="0" collapsed="false"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</row>
    <row r="189" customFormat="false" ht="15.75" hidden="false" customHeight="false" outlineLevel="0" collapsed="false"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</row>
    <row r="191" customFormat="false" ht="15.75" hidden="false" customHeight="false" outlineLevel="0" collapsed="false"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</row>
    <row r="193" customFormat="false" ht="15.75" hidden="false" customHeight="false" outlineLevel="0" collapsed="false"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</row>
    <row r="195" customFormat="false" ht="15.75" hidden="false" customHeight="false" outlineLevel="0" collapsed="false"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</row>
    <row r="197" customFormat="false" ht="15.75" hidden="false" customHeight="false" outlineLevel="0" collapsed="false"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9" customFormat="false" ht="15.75" hidden="false" customHeight="false" outlineLevel="0" collapsed="false"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</row>
    <row r="201" customFormat="false" ht="15.75" hidden="false" customHeight="false" outlineLevel="0" collapsed="false"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</row>
    <row r="203" customFormat="false" ht="15.75" hidden="false" customHeight="false" outlineLevel="0" collapsed="false"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5" customFormat="false" ht="15.75" hidden="false" customHeight="false" outlineLevel="0" collapsed="false"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</row>
    <row r="207" customFormat="false" ht="15.75" hidden="false" customHeight="false" outlineLevel="0" collapsed="false"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</row>
    <row r="209" customFormat="false" ht="15.75" hidden="false" customHeight="false" outlineLevel="0" collapsed="false"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</row>
    <row r="211" customFormat="false" ht="15.75" hidden="false" customHeight="false" outlineLevel="0" collapsed="false"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</row>
    <row r="213" customFormat="false" ht="15.75" hidden="false" customHeight="false" outlineLevel="0" collapsed="false"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</row>
    <row r="215" customFormat="false" ht="15.75" hidden="false" customHeight="false" outlineLevel="0" collapsed="false"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</row>
    <row r="217" customFormat="false" ht="15.75" hidden="false" customHeight="false" outlineLevel="0" collapsed="false"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</row>
    <row r="219" customFormat="false" ht="15.75" hidden="false" customHeight="false" outlineLevel="0" collapsed="false"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</row>
    <row r="221" customFormat="false" ht="15.75" hidden="false" customHeight="false" outlineLevel="0" collapsed="false"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</row>
    <row r="223" customFormat="false" ht="15.75" hidden="false" customHeight="false" outlineLevel="0" collapsed="false"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</row>
    <row r="225" customFormat="false" ht="15.75" hidden="false" customHeight="false" outlineLevel="0" collapsed="false"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</row>
    <row r="227" customFormat="false" ht="15.75" hidden="false" customHeight="false" outlineLevel="0" collapsed="false"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</row>
    <row r="229" customFormat="false" ht="15.75" hidden="false" customHeight="false" outlineLevel="0" collapsed="false"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</row>
    <row r="231" customFormat="false" ht="15.75" hidden="false" customHeight="false" outlineLevel="0" collapsed="false"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</row>
    <row r="233" customFormat="false" ht="15.75" hidden="false" customHeight="false" outlineLevel="0" collapsed="false"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</row>
    <row r="235" customFormat="false" ht="15.75" hidden="false" customHeight="false" outlineLevel="0" collapsed="false"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</row>
    <row r="237" customFormat="false" ht="15.75" hidden="false" customHeight="false" outlineLevel="0" collapsed="false"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</row>
    <row r="239" customFormat="false" ht="15.75" hidden="false" customHeight="false" outlineLevel="0" collapsed="false"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</row>
    <row r="241" customFormat="false" ht="15.75" hidden="false" customHeight="false" outlineLevel="0" collapsed="false"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</row>
    <row r="243" customFormat="false" ht="15.75" hidden="false" customHeight="false" outlineLevel="0" collapsed="false"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</row>
    <row r="245" customFormat="false" ht="15.75" hidden="false" customHeight="false" outlineLevel="0" collapsed="false"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</row>
    <row r="247" customFormat="false" ht="15.75" hidden="false" customHeight="false" outlineLevel="0" collapsed="false"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</row>
    <row r="249" customFormat="false" ht="15.75" hidden="false" customHeight="false" outlineLevel="0" collapsed="false"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</row>
    <row r="251" customFormat="false" ht="15.75" hidden="false" customHeight="false" outlineLevel="0" collapsed="false"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</row>
    <row r="253" customFormat="false" ht="15.75" hidden="false" customHeight="false" outlineLevel="0" collapsed="false"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</row>
    <row r="255" customFormat="false" ht="15.75" hidden="false" customHeight="false" outlineLevel="0" collapsed="false"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</row>
    <row r="257" customFormat="false" ht="15.75" hidden="false" customHeight="false" outlineLevel="0" collapsed="false"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</row>
    <row r="259" customFormat="false" ht="15.75" hidden="false" customHeight="false" outlineLevel="0" collapsed="false"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</row>
    <row r="261" customFormat="false" ht="15.75" hidden="false" customHeight="false" outlineLevel="0" collapsed="false"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</row>
    <row r="263" customFormat="false" ht="15.75" hidden="false" customHeight="false" outlineLevel="0" collapsed="false"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</row>
    <row r="265" customFormat="false" ht="15.75" hidden="false" customHeight="false" outlineLevel="0" collapsed="false"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</row>
    <row r="267" customFormat="false" ht="15.75" hidden="false" customHeight="false" outlineLevel="0" collapsed="false"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</row>
    <row r="269" customFormat="false" ht="15.75" hidden="false" customHeight="false" outlineLevel="0" collapsed="false"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</row>
    <row r="271" customFormat="false" ht="15.75" hidden="false" customHeight="false" outlineLevel="0" collapsed="false"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</row>
    <row r="273" customFormat="false" ht="15.75" hidden="false" customHeight="false" outlineLevel="0" collapsed="false"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</row>
    <row r="275" customFormat="false" ht="15.75" hidden="false" customHeight="false" outlineLevel="0" collapsed="false"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</row>
    <row r="277" customFormat="false" ht="15.75" hidden="false" customHeight="false" outlineLevel="0" collapsed="false"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</row>
    <row r="279" customFormat="false" ht="15.75" hidden="false" customHeight="false" outlineLevel="0" collapsed="false"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</row>
    <row r="281" customFormat="false" ht="15.75" hidden="false" customHeight="false" outlineLevel="0" collapsed="false"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</row>
    <row r="283" customFormat="false" ht="15.75" hidden="false" customHeight="false" outlineLevel="0" collapsed="false"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</row>
    <row r="285" customFormat="false" ht="15.75" hidden="false" customHeight="false" outlineLevel="0" collapsed="false"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</row>
    <row r="287" customFormat="false" ht="15.75" hidden="false" customHeight="false" outlineLevel="0" collapsed="false"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</row>
    <row r="289" customFormat="false" ht="15.75" hidden="false" customHeight="false" outlineLevel="0" collapsed="false"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</row>
    <row r="291" customFormat="false" ht="15.75" hidden="false" customHeight="false" outlineLevel="0" collapsed="false"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</row>
    <row r="293" customFormat="false" ht="15.75" hidden="false" customHeight="false" outlineLevel="0" collapsed="false"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</row>
    <row r="295" customFormat="false" ht="15.75" hidden="false" customHeight="false" outlineLevel="0" collapsed="false"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</row>
    <row r="297" customFormat="false" ht="15.75" hidden="false" customHeight="false" outlineLevel="0" collapsed="false"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</row>
    <row r="299" customFormat="false" ht="15.75" hidden="false" customHeight="false" outlineLevel="0" collapsed="false"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</row>
    <row r="301" customFormat="false" ht="15.75" hidden="false" customHeight="false" outlineLevel="0" collapsed="false"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</row>
    <row r="303" customFormat="false" ht="15.75" hidden="false" customHeight="false" outlineLevel="0" collapsed="false"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</row>
    <row r="305" customFormat="false" ht="15.75" hidden="false" customHeight="false" outlineLevel="0" collapsed="false"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</row>
    <row r="307" customFormat="false" ht="15.75" hidden="false" customHeight="false" outlineLevel="0" collapsed="false"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</row>
    <row r="309" customFormat="false" ht="15.75" hidden="false" customHeight="false" outlineLevel="0" collapsed="false"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</row>
    <row r="311" customFormat="false" ht="15.75" hidden="false" customHeight="false" outlineLevel="0" collapsed="false"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</row>
    <row r="313" customFormat="false" ht="15.75" hidden="false" customHeight="false" outlineLevel="0" collapsed="false"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</row>
    <row r="315" customFormat="false" ht="15.75" hidden="false" customHeight="false" outlineLevel="0" collapsed="false"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</row>
    <row r="317" customFormat="false" ht="15.75" hidden="false" customHeight="false" outlineLevel="0" collapsed="false"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</row>
    <row r="319" customFormat="false" ht="15.75" hidden="false" customHeight="false" outlineLevel="0" collapsed="false"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</row>
    <row r="321" customFormat="false" ht="15.75" hidden="false" customHeight="false" outlineLevel="0" collapsed="false"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</row>
    <row r="323" customFormat="false" ht="15.75" hidden="false" customHeight="false" outlineLevel="0" collapsed="false"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</row>
    <row r="325" customFormat="false" ht="15.75" hidden="false" customHeight="false" outlineLevel="0" collapsed="false"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</row>
    <row r="327" customFormat="false" ht="15.75" hidden="false" customHeight="false" outlineLevel="0" collapsed="false"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</row>
    <row r="329" customFormat="false" ht="15.75" hidden="false" customHeight="false" outlineLevel="0" collapsed="false"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</row>
    <row r="331" customFormat="false" ht="15.75" hidden="false" customHeight="false" outlineLevel="0" collapsed="false"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</row>
    <row r="333" customFormat="false" ht="15.75" hidden="false" customHeight="false" outlineLevel="0" collapsed="false"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</row>
    <row r="335" customFormat="false" ht="15.75" hidden="false" customHeight="false" outlineLevel="0" collapsed="false"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</row>
    <row r="337" customFormat="false" ht="15.75" hidden="false" customHeight="false" outlineLevel="0" collapsed="false"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</row>
    <row r="339" customFormat="false" ht="15.75" hidden="false" customHeight="false" outlineLevel="0" collapsed="false"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</row>
    <row r="341" customFormat="false" ht="15.75" hidden="false" customHeight="false" outlineLevel="0" collapsed="false"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</row>
    <row r="343" customFormat="false" ht="15.75" hidden="false" customHeight="false" outlineLevel="0" collapsed="false"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</row>
    <row r="345" customFormat="false" ht="15.75" hidden="false" customHeight="false" outlineLevel="0" collapsed="false"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</row>
    <row r="347" customFormat="false" ht="15.75" hidden="false" customHeight="false" outlineLevel="0" collapsed="false"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</row>
    <row r="349" customFormat="false" ht="15.75" hidden="false" customHeight="false" outlineLevel="0" collapsed="false"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</row>
    <row r="351" customFormat="false" ht="15.75" hidden="false" customHeight="false" outlineLevel="0" collapsed="false"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</row>
    <row r="353" customFormat="false" ht="15.75" hidden="false" customHeight="false" outlineLevel="0" collapsed="false"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</row>
    <row r="355" customFormat="false" ht="15.75" hidden="false" customHeight="false" outlineLevel="0" collapsed="false"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</row>
    <row r="357" customFormat="false" ht="15.75" hidden="false" customHeight="false" outlineLevel="0" collapsed="false"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</row>
    <row r="359" customFormat="false" ht="15.75" hidden="false" customHeight="false" outlineLevel="0" collapsed="false"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</row>
    <row r="361" customFormat="false" ht="15.75" hidden="false" customHeight="false" outlineLevel="0" collapsed="false"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</row>
    <row r="363" customFormat="false" ht="15.75" hidden="false" customHeight="false" outlineLevel="0" collapsed="false"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</row>
    <row r="365" customFormat="false" ht="15.75" hidden="false" customHeight="false" outlineLevel="0" collapsed="false"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</row>
    <row r="367" customFormat="false" ht="15.75" hidden="false" customHeight="false" outlineLevel="0" collapsed="false"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</row>
    <row r="369" customFormat="false" ht="15.75" hidden="false" customHeight="false" outlineLevel="0" collapsed="false"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</row>
    <row r="371" customFormat="false" ht="15.75" hidden="false" customHeight="false" outlineLevel="0" collapsed="false"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</row>
    <row r="373" customFormat="false" ht="15.75" hidden="false" customHeight="false" outlineLevel="0" collapsed="false"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</row>
    <row r="375" customFormat="false" ht="15.75" hidden="false" customHeight="false" outlineLevel="0" collapsed="false"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</row>
    <row r="377" customFormat="false" ht="15.75" hidden="false" customHeight="false" outlineLevel="0" collapsed="false"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</row>
    <row r="379" customFormat="false" ht="15.75" hidden="false" customHeight="false" outlineLevel="0" collapsed="false"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</row>
    <row r="381" customFormat="false" ht="15.75" hidden="false" customHeight="false" outlineLevel="0" collapsed="false"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</row>
    <row r="383" customFormat="false" ht="15.75" hidden="false" customHeight="false" outlineLevel="0" collapsed="false"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</row>
    <row r="385" customFormat="false" ht="15.75" hidden="false" customHeight="false" outlineLevel="0" collapsed="false"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</row>
    <row r="387" customFormat="false" ht="15.75" hidden="false" customHeight="false" outlineLevel="0" collapsed="false"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</row>
    <row r="389" customFormat="false" ht="15.75" hidden="false" customHeight="false" outlineLevel="0" collapsed="false"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</row>
    <row r="391" customFormat="false" ht="15.75" hidden="false" customHeight="false" outlineLevel="0" collapsed="false"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</row>
    <row r="393" customFormat="false" ht="15.75" hidden="false" customHeight="false" outlineLevel="0" collapsed="false"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</row>
    <row r="395" customFormat="false" ht="15.75" hidden="false" customHeight="false" outlineLevel="0" collapsed="false"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</row>
    <row r="397" customFormat="false" ht="15.75" hidden="false" customHeight="false" outlineLevel="0" collapsed="false"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</row>
    <row r="399" customFormat="false" ht="15.75" hidden="false" customHeight="false" outlineLevel="0" collapsed="false"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</row>
    <row r="401" customFormat="false" ht="15.75" hidden="false" customHeight="false" outlineLevel="0" collapsed="false"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</row>
    <row r="403" customFormat="false" ht="15.75" hidden="false" customHeight="false" outlineLevel="0" collapsed="false"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</row>
    <row r="405" customFormat="false" ht="15.75" hidden="false" customHeight="false" outlineLevel="0" collapsed="false"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</row>
    <row r="407" customFormat="false" ht="15.75" hidden="false" customHeight="false" outlineLevel="0" collapsed="false"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</row>
    <row r="409" customFormat="false" ht="15.75" hidden="false" customHeight="false" outlineLevel="0" collapsed="false"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</row>
    <row r="411" customFormat="false" ht="15.75" hidden="false" customHeight="false" outlineLevel="0" collapsed="false"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</row>
    <row r="413" customFormat="false" ht="15.75" hidden="false" customHeight="false" outlineLevel="0" collapsed="false"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</row>
    <row r="415" customFormat="false" ht="15.75" hidden="false" customHeight="false" outlineLevel="0" collapsed="false"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</row>
    <row r="417" customFormat="false" ht="15.75" hidden="false" customHeight="false" outlineLevel="0" collapsed="false"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</row>
    <row r="419" customFormat="false" ht="15.75" hidden="false" customHeight="false" outlineLevel="0" collapsed="false"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</row>
    <row r="421" customFormat="false" ht="15.75" hidden="false" customHeight="false" outlineLevel="0" collapsed="false"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</row>
    <row r="423" customFormat="false" ht="15.75" hidden="false" customHeight="false" outlineLevel="0" collapsed="false"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</row>
    <row r="425" customFormat="false" ht="15.75" hidden="false" customHeight="false" outlineLevel="0" collapsed="false"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</row>
    <row r="427" customFormat="false" ht="15.75" hidden="false" customHeight="false" outlineLevel="0" collapsed="false"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</row>
    <row r="429" customFormat="false" ht="15.75" hidden="false" customHeight="false" outlineLevel="0" collapsed="false"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</row>
    <row r="431" customFormat="false" ht="15.75" hidden="false" customHeight="false" outlineLevel="0" collapsed="false"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</row>
    <row r="433" customFormat="false" ht="15.75" hidden="false" customHeight="false" outlineLevel="0" collapsed="false"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</row>
    <row r="435" customFormat="false" ht="15.75" hidden="false" customHeight="false" outlineLevel="0" collapsed="false"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</row>
    <row r="437" customFormat="false" ht="15.75" hidden="false" customHeight="false" outlineLevel="0" collapsed="false"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</row>
    <row r="439" customFormat="false" ht="15.75" hidden="false" customHeight="false" outlineLevel="0" collapsed="false"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</row>
    <row r="441" customFormat="false" ht="15.75" hidden="false" customHeight="false" outlineLevel="0" collapsed="false"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</row>
    <row r="443" customFormat="false" ht="15.75" hidden="false" customHeight="false" outlineLevel="0" collapsed="false"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</row>
    <row r="445" customFormat="false" ht="15.75" hidden="false" customHeight="false" outlineLevel="0" collapsed="false"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</row>
    <row r="447" customFormat="false" ht="15.75" hidden="false" customHeight="false" outlineLevel="0" collapsed="false"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</row>
    <row r="449" customFormat="false" ht="15.75" hidden="false" customHeight="false" outlineLevel="0" collapsed="false"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</row>
    <row r="451" customFormat="false" ht="15.75" hidden="false" customHeight="false" outlineLevel="0" collapsed="false"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</row>
    <row r="453" customFormat="false" ht="15.75" hidden="false" customHeight="false" outlineLevel="0" collapsed="false"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</row>
    <row r="455" customFormat="false" ht="15.75" hidden="false" customHeight="false" outlineLevel="0" collapsed="false"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</row>
    <row r="457" customFormat="false" ht="15.75" hidden="false" customHeight="false" outlineLevel="0" collapsed="false"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</row>
    <row r="459" customFormat="false" ht="15.75" hidden="false" customHeight="false" outlineLevel="0" collapsed="false"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</row>
    <row r="461" customFormat="false" ht="15.75" hidden="false" customHeight="false" outlineLevel="0" collapsed="false"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</row>
    <row r="463" customFormat="false" ht="15.75" hidden="false" customHeight="false" outlineLevel="0" collapsed="false"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</row>
    <row r="465" customFormat="false" ht="15.75" hidden="false" customHeight="false" outlineLevel="0" collapsed="false"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</row>
    <row r="467" customFormat="false" ht="15.75" hidden="false" customHeight="false" outlineLevel="0" collapsed="false"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</row>
    <row r="469" customFormat="false" ht="15.75" hidden="false" customHeight="false" outlineLevel="0" collapsed="false"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</row>
    <row r="471" customFormat="false" ht="15.75" hidden="false" customHeight="false" outlineLevel="0" collapsed="false"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</row>
    <row r="473" customFormat="false" ht="15.75" hidden="false" customHeight="false" outlineLevel="0" collapsed="false"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</row>
    <row r="475" customFormat="false" ht="15.75" hidden="false" customHeight="false" outlineLevel="0" collapsed="false"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</row>
    <row r="477" customFormat="false" ht="15.75" hidden="false" customHeight="false" outlineLevel="0" collapsed="false"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</row>
    <row r="479" customFormat="false" ht="15.75" hidden="false" customHeight="false" outlineLevel="0" collapsed="false"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</row>
    <row r="481" customFormat="false" ht="15.75" hidden="false" customHeight="false" outlineLevel="0" collapsed="false"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</row>
    <row r="483" customFormat="false" ht="15.75" hidden="false" customHeight="false" outlineLevel="0" collapsed="false"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</row>
    <row r="485" customFormat="false" ht="15.75" hidden="false" customHeight="false" outlineLevel="0" collapsed="false"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</row>
    <row r="487" customFormat="false" ht="15.75" hidden="false" customHeight="false" outlineLevel="0" collapsed="false"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</row>
    <row r="489" customFormat="false" ht="15.75" hidden="false" customHeight="false" outlineLevel="0" collapsed="false"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</row>
    <row r="491" customFormat="false" ht="15.75" hidden="false" customHeight="false" outlineLevel="0" collapsed="false"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</row>
    <row r="493" customFormat="false" ht="15.75" hidden="false" customHeight="false" outlineLevel="0" collapsed="false"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</row>
    <row r="495" customFormat="false" ht="15.75" hidden="false" customHeight="false" outlineLevel="0" collapsed="false"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</row>
    <row r="497" customFormat="false" ht="15.75" hidden="false" customHeight="false" outlineLevel="0" collapsed="false"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</row>
    <row r="499" customFormat="false" ht="15.75" hidden="false" customHeight="false" outlineLevel="0" collapsed="false"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</row>
    <row r="501" customFormat="false" ht="15.75" hidden="false" customHeight="false" outlineLevel="0" collapsed="false"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</row>
    <row r="503" customFormat="false" ht="15.75" hidden="false" customHeight="false" outlineLevel="0" collapsed="false"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</row>
    <row r="505" customFormat="false" ht="15.75" hidden="false" customHeight="false" outlineLevel="0" collapsed="false"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</row>
    <row r="507" customFormat="false" ht="15.75" hidden="false" customHeight="false" outlineLevel="0" collapsed="false"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</row>
    <row r="509" customFormat="false" ht="15.75" hidden="false" customHeight="false" outlineLevel="0" collapsed="false"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</row>
    <row r="511" customFormat="false" ht="15.75" hidden="false" customHeight="false" outlineLevel="0" collapsed="false"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</row>
    <row r="513" customFormat="false" ht="15.75" hidden="false" customHeight="false" outlineLevel="0" collapsed="false"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</row>
    <row r="515" customFormat="false" ht="15.75" hidden="false" customHeight="false" outlineLevel="0" collapsed="false"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</row>
    <row r="517" customFormat="false" ht="15.75" hidden="false" customHeight="false" outlineLevel="0" collapsed="false"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</row>
    <row r="519" customFormat="false" ht="15.75" hidden="false" customHeight="false" outlineLevel="0" collapsed="false"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</row>
    <row r="521" customFormat="false" ht="15.75" hidden="false" customHeight="false" outlineLevel="0" collapsed="false"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</row>
    <row r="523" customFormat="false" ht="15.75" hidden="false" customHeight="false" outlineLevel="0" collapsed="false"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</row>
    <row r="525" customFormat="false" ht="15.75" hidden="false" customHeight="false" outlineLevel="0" collapsed="false"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</row>
    <row r="527" customFormat="false" ht="15.75" hidden="false" customHeight="false" outlineLevel="0" collapsed="false"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</row>
    <row r="529" customFormat="false" ht="15.75" hidden="false" customHeight="false" outlineLevel="0" collapsed="false"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</row>
    <row r="531" customFormat="false" ht="15.75" hidden="false" customHeight="false" outlineLevel="0" collapsed="false"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</row>
    <row r="533" customFormat="false" ht="15.75" hidden="false" customHeight="false" outlineLevel="0" collapsed="false"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</row>
    <row r="535" customFormat="false" ht="15.75" hidden="false" customHeight="false" outlineLevel="0" collapsed="false"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</row>
    <row r="537" customFormat="false" ht="15.75" hidden="false" customHeight="false" outlineLevel="0" collapsed="false"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</row>
    <row r="539" customFormat="false" ht="15.75" hidden="false" customHeight="false" outlineLevel="0" collapsed="false"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</row>
    <row r="541" customFormat="false" ht="15.75" hidden="false" customHeight="false" outlineLevel="0" collapsed="false"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</row>
    <row r="543" customFormat="false" ht="15.75" hidden="false" customHeight="false" outlineLevel="0" collapsed="false"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</row>
    <row r="545" customFormat="false" ht="15.75" hidden="false" customHeight="false" outlineLevel="0" collapsed="false"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</row>
    <row r="547" customFormat="false" ht="15.75" hidden="false" customHeight="false" outlineLevel="0" collapsed="false"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</row>
    <row r="549" customFormat="false" ht="15.75" hidden="false" customHeight="false" outlineLevel="0" collapsed="false"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</row>
    <row r="551" customFormat="false" ht="15.75" hidden="false" customHeight="false" outlineLevel="0" collapsed="false"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</row>
    <row r="553" customFormat="false" ht="15.75" hidden="false" customHeight="false" outlineLevel="0" collapsed="false"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</row>
    <row r="555" customFormat="false" ht="15.75" hidden="false" customHeight="false" outlineLevel="0" collapsed="false"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</row>
    <row r="557" customFormat="false" ht="15.75" hidden="false" customHeight="false" outlineLevel="0" collapsed="false"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</row>
    <row r="559" customFormat="false" ht="15.75" hidden="false" customHeight="false" outlineLevel="0" collapsed="false"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</row>
    <row r="561" customFormat="false" ht="15.75" hidden="false" customHeight="false" outlineLevel="0" collapsed="false"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</row>
    <row r="563" customFormat="false" ht="15.75" hidden="false" customHeight="false" outlineLevel="0" collapsed="false"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</row>
    <row r="565" customFormat="false" ht="15.75" hidden="false" customHeight="false" outlineLevel="0" collapsed="false"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</row>
    <row r="567" customFormat="false" ht="15.75" hidden="false" customHeight="false" outlineLevel="0" collapsed="false"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</row>
    <row r="569" customFormat="false" ht="15.75" hidden="false" customHeight="false" outlineLevel="0" collapsed="false"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</row>
    <row r="571" customFormat="false" ht="15.75" hidden="false" customHeight="false" outlineLevel="0" collapsed="false"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</row>
    <row r="573" customFormat="false" ht="15.75" hidden="false" customHeight="false" outlineLevel="0" collapsed="false"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</row>
    <row r="575" customFormat="false" ht="15.75" hidden="false" customHeight="false" outlineLevel="0" collapsed="false"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</row>
    <row r="577" customFormat="false" ht="15.75" hidden="false" customHeight="false" outlineLevel="0" collapsed="false"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</row>
    <row r="579" customFormat="false" ht="15.75" hidden="false" customHeight="false" outlineLevel="0" collapsed="false"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</row>
    <row r="581" customFormat="false" ht="15.75" hidden="false" customHeight="false" outlineLevel="0" collapsed="false"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</row>
    <row r="583" customFormat="false" ht="15.75" hidden="false" customHeight="false" outlineLevel="0" collapsed="false"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</row>
    <row r="585" customFormat="false" ht="15.75" hidden="false" customHeight="false" outlineLevel="0" collapsed="false"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</row>
    <row r="587" customFormat="false" ht="15.75" hidden="false" customHeight="false" outlineLevel="0" collapsed="false"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</row>
    <row r="589" customFormat="false" ht="15.75" hidden="false" customHeight="false" outlineLevel="0" collapsed="false"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</row>
    <row r="591" customFormat="false" ht="15.75" hidden="false" customHeight="false" outlineLevel="0" collapsed="false"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</row>
    <row r="593" customFormat="false" ht="15.75" hidden="false" customHeight="false" outlineLevel="0" collapsed="false"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</row>
    <row r="595" customFormat="false" ht="15.75" hidden="false" customHeight="false" outlineLevel="0" collapsed="false"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</row>
    <row r="597" customFormat="false" ht="15.75" hidden="false" customHeight="false" outlineLevel="0" collapsed="false"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</row>
    <row r="599" customFormat="false" ht="15.75" hidden="false" customHeight="false" outlineLevel="0" collapsed="false"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</row>
    <row r="601" customFormat="false" ht="15.75" hidden="false" customHeight="false" outlineLevel="0" collapsed="false"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</row>
    <row r="603" customFormat="false" ht="15.75" hidden="false" customHeight="false" outlineLevel="0" collapsed="false"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</row>
    <row r="605" customFormat="false" ht="15.75" hidden="false" customHeight="false" outlineLevel="0" collapsed="false"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</row>
    <row r="607" customFormat="false" ht="15.75" hidden="false" customHeight="false" outlineLevel="0" collapsed="false"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</row>
    <row r="609" customFormat="false" ht="15.75" hidden="false" customHeight="false" outlineLevel="0" collapsed="false"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</row>
    <row r="611" customFormat="false" ht="15.75" hidden="false" customHeight="false" outlineLevel="0" collapsed="false"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</row>
    <row r="613" customFormat="false" ht="15.75" hidden="false" customHeight="false" outlineLevel="0" collapsed="false"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</row>
    <row r="615" customFormat="false" ht="15.75" hidden="false" customHeight="false" outlineLevel="0" collapsed="false"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</row>
    <row r="617" customFormat="false" ht="15.75" hidden="false" customHeight="false" outlineLevel="0" collapsed="false"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</row>
    <row r="619" customFormat="false" ht="15.75" hidden="false" customHeight="false" outlineLevel="0" collapsed="false"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</row>
    <row r="621" customFormat="false" ht="15.75" hidden="false" customHeight="false" outlineLevel="0" collapsed="false"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</row>
    <row r="623" customFormat="false" ht="15.75" hidden="false" customHeight="false" outlineLevel="0" collapsed="false"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</row>
    <row r="625" customFormat="false" ht="15.75" hidden="false" customHeight="false" outlineLevel="0" collapsed="false"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</row>
    <row r="627" customFormat="false" ht="15.75" hidden="false" customHeight="false" outlineLevel="0" collapsed="false"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</row>
    <row r="629" customFormat="false" ht="15.75" hidden="false" customHeight="false" outlineLevel="0" collapsed="false"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</row>
    <row r="631" customFormat="false" ht="15.75" hidden="false" customHeight="false" outlineLevel="0" collapsed="false"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</row>
    <row r="633" customFormat="false" ht="15.75" hidden="false" customHeight="false" outlineLevel="0" collapsed="false"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</row>
    <row r="635" customFormat="false" ht="15.75" hidden="false" customHeight="false" outlineLevel="0" collapsed="false"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</row>
    <row r="637" customFormat="false" ht="15.75" hidden="false" customHeight="false" outlineLevel="0" collapsed="false"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</row>
    <row r="639" customFormat="false" ht="15.75" hidden="false" customHeight="false" outlineLevel="0" collapsed="false"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</row>
    <row r="641" customFormat="false" ht="15.75" hidden="false" customHeight="false" outlineLevel="0" collapsed="false"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</row>
    <row r="643" customFormat="false" ht="15.75" hidden="false" customHeight="false" outlineLevel="0" collapsed="false"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</row>
    <row r="645" customFormat="false" ht="15.75" hidden="false" customHeight="false" outlineLevel="0" collapsed="false"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</row>
    <row r="647" customFormat="false" ht="15.75" hidden="false" customHeight="false" outlineLevel="0" collapsed="false"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</row>
    <row r="649" customFormat="false" ht="15.75" hidden="false" customHeight="false" outlineLevel="0" collapsed="false"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</row>
    <row r="651" customFormat="false" ht="15.75" hidden="false" customHeight="false" outlineLevel="0" collapsed="false"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</row>
    <row r="653" customFormat="false" ht="15.75" hidden="false" customHeight="false" outlineLevel="0" collapsed="false"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</row>
    <row r="655" customFormat="false" ht="15.75" hidden="false" customHeight="false" outlineLevel="0" collapsed="false"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</row>
    <row r="657" customFormat="false" ht="15.75" hidden="false" customHeight="false" outlineLevel="0" collapsed="false"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</row>
    <row r="659" customFormat="false" ht="15.75" hidden="false" customHeight="false" outlineLevel="0" collapsed="false"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</row>
    <row r="661" customFormat="false" ht="15.75" hidden="false" customHeight="false" outlineLevel="0" collapsed="false"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</row>
    <row r="663" customFormat="false" ht="15.75" hidden="false" customHeight="false" outlineLevel="0" collapsed="false"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</row>
    <row r="665" customFormat="false" ht="15.75" hidden="false" customHeight="false" outlineLevel="0" collapsed="false"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</row>
    <row r="667" customFormat="false" ht="15.75" hidden="false" customHeight="false" outlineLevel="0" collapsed="false"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</row>
    <row r="669" customFormat="false" ht="15.75" hidden="false" customHeight="false" outlineLevel="0" collapsed="false"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</row>
    <row r="671" customFormat="false" ht="15.75" hidden="false" customHeight="false" outlineLevel="0" collapsed="false"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</row>
    <row r="673" customFormat="false" ht="15.75" hidden="false" customHeight="false" outlineLevel="0" collapsed="false"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</row>
    <row r="675" customFormat="false" ht="15.75" hidden="false" customHeight="false" outlineLevel="0" collapsed="false"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</row>
    <row r="677" customFormat="false" ht="15.75" hidden="false" customHeight="false" outlineLevel="0" collapsed="false"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</row>
    <row r="679" customFormat="false" ht="15.75" hidden="false" customHeight="false" outlineLevel="0" collapsed="false"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</row>
    <row r="681" customFormat="false" ht="15.75" hidden="false" customHeight="false" outlineLevel="0" collapsed="false"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</row>
    <row r="683" customFormat="false" ht="15.75" hidden="false" customHeight="false" outlineLevel="0" collapsed="false"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</row>
    <row r="685" customFormat="false" ht="15.75" hidden="false" customHeight="false" outlineLevel="0" collapsed="false"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</row>
    <row r="687" customFormat="false" ht="15.75" hidden="false" customHeight="false" outlineLevel="0" collapsed="false"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</row>
    <row r="689" customFormat="false" ht="15.75" hidden="false" customHeight="false" outlineLevel="0" collapsed="false"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</row>
    <row r="691" customFormat="false" ht="15.75" hidden="false" customHeight="false" outlineLevel="0" collapsed="false"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</row>
    <row r="693" customFormat="false" ht="15.75" hidden="false" customHeight="false" outlineLevel="0" collapsed="false"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</row>
    <row r="695" customFormat="false" ht="15.75" hidden="false" customHeight="false" outlineLevel="0" collapsed="false"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</row>
    <row r="697" customFormat="false" ht="15.75" hidden="false" customHeight="false" outlineLevel="0" collapsed="false"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</row>
    <row r="699" customFormat="false" ht="15.75" hidden="false" customHeight="false" outlineLevel="0" collapsed="false"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</row>
    <row r="701" customFormat="false" ht="15.75" hidden="false" customHeight="false" outlineLevel="0" collapsed="false"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</row>
    <row r="703" customFormat="false" ht="15.75" hidden="false" customHeight="false" outlineLevel="0" collapsed="false"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</row>
    <row r="705" customFormat="false" ht="15.75" hidden="false" customHeight="false" outlineLevel="0" collapsed="false"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</row>
    <row r="707" customFormat="false" ht="15.75" hidden="false" customHeight="false" outlineLevel="0" collapsed="false"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</row>
    <row r="709" customFormat="false" ht="15.75" hidden="false" customHeight="false" outlineLevel="0" collapsed="false"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</row>
    <row r="711" customFormat="false" ht="15.75" hidden="false" customHeight="false" outlineLevel="0" collapsed="false"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</row>
    <row r="713" customFormat="false" ht="15.75" hidden="false" customHeight="false" outlineLevel="0" collapsed="false"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</row>
    <row r="715" customFormat="false" ht="15.75" hidden="false" customHeight="false" outlineLevel="0" collapsed="false"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</row>
    <row r="717" customFormat="false" ht="15.75" hidden="false" customHeight="false" outlineLevel="0" collapsed="false"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</row>
    <row r="719" customFormat="false" ht="15.75" hidden="false" customHeight="false" outlineLevel="0" collapsed="false"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</row>
    <row r="721" customFormat="false" ht="15.75" hidden="false" customHeight="false" outlineLevel="0" collapsed="false"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</row>
    <row r="723" customFormat="false" ht="15.75" hidden="false" customHeight="false" outlineLevel="0" collapsed="false"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</row>
    <row r="725" customFormat="false" ht="15.75" hidden="false" customHeight="false" outlineLevel="0" collapsed="false"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</row>
    <row r="727" customFormat="false" ht="15.75" hidden="false" customHeight="false" outlineLevel="0" collapsed="false"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</row>
    <row r="729" customFormat="false" ht="15.75" hidden="false" customHeight="false" outlineLevel="0" collapsed="false"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</row>
    <row r="731" customFormat="false" ht="15.75" hidden="false" customHeight="false" outlineLevel="0" collapsed="false"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</row>
    <row r="733" customFormat="false" ht="15.75" hidden="false" customHeight="false" outlineLevel="0" collapsed="false"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</row>
    <row r="735" customFormat="false" ht="15.75" hidden="false" customHeight="false" outlineLevel="0" collapsed="false"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</row>
    <row r="737" customFormat="false" ht="15.75" hidden="false" customHeight="false" outlineLevel="0" collapsed="false"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</row>
    <row r="739" customFormat="false" ht="15.75" hidden="false" customHeight="false" outlineLevel="0" collapsed="false"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</row>
    <row r="741" customFormat="false" ht="15.75" hidden="false" customHeight="false" outlineLevel="0" collapsed="false"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</row>
    <row r="743" customFormat="false" ht="15.75" hidden="false" customHeight="false" outlineLevel="0" collapsed="false"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</row>
    <row r="745" customFormat="false" ht="15.75" hidden="false" customHeight="false" outlineLevel="0" collapsed="false"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</row>
    <row r="747" customFormat="false" ht="15.75" hidden="false" customHeight="false" outlineLevel="0" collapsed="false"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</row>
    <row r="749" customFormat="false" ht="15.75" hidden="false" customHeight="false" outlineLevel="0" collapsed="false"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</row>
    <row r="751" customFormat="false" ht="15.75" hidden="false" customHeight="false" outlineLevel="0" collapsed="false"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</row>
    <row r="753" customFormat="false" ht="15.75" hidden="false" customHeight="false" outlineLevel="0" collapsed="false"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</row>
    <row r="755" customFormat="false" ht="15.75" hidden="false" customHeight="false" outlineLevel="0" collapsed="false"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</row>
    <row r="757" customFormat="false" ht="15.75" hidden="false" customHeight="false" outlineLevel="0" collapsed="false"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</row>
    <row r="759" customFormat="false" ht="15.75" hidden="false" customHeight="false" outlineLevel="0" collapsed="false"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</row>
    <row r="761" customFormat="false" ht="15.75" hidden="false" customHeight="false" outlineLevel="0" collapsed="false"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</row>
    <row r="763" customFormat="false" ht="15.75" hidden="false" customHeight="false" outlineLevel="0" collapsed="false"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</row>
    <row r="765" customFormat="false" ht="15.75" hidden="false" customHeight="false" outlineLevel="0" collapsed="false"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</row>
    <row r="767" customFormat="false" ht="15.75" hidden="false" customHeight="false" outlineLevel="0" collapsed="false"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</row>
    <row r="769" customFormat="false" ht="15.75" hidden="false" customHeight="false" outlineLevel="0" collapsed="false"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</row>
    <row r="771" customFormat="false" ht="15.75" hidden="false" customHeight="false" outlineLevel="0" collapsed="false"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</row>
    <row r="773" customFormat="false" ht="15.75" hidden="false" customHeight="false" outlineLevel="0" collapsed="false"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</row>
    <row r="775" customFormat="false" ht="15.75" hidden="false" customHeight="false" outlineLevel="0" collapsed="false"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</row>
    <row r="777" customFormat="false" ht="15.75" hidden="false" customHeight="false" outlineLevel="0" collapsed="false"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</row>
    <row r="779" customFormat="false" ht="15.75" hidden="false" customHeight="false" outlineLevel="0" collapsed="false"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</row>
    <row r="781" customFormat="false" ht="15.75" hidden="false" customHeight="false" outlineLevel="0" collapsed="false"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</row>
    <row r="783" customFormat="false" ht="15.75" hidden="false" customHeight="false" outlineLevel="0" collapsed="false"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</row>
    <row r="785" customFormat="false" ht="15.75" hidden="false" customHeight="false" outlineLevel="0" collapsed="false"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</row>
    <row r="787" customFormat="false" ht="15.75" hidden="false" customHeight="false" outlineLevel="0" collapsed="false"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</row>
    <row r="789" customFormat="false" ht="15.75" hidden="false" customHeight="false" outlineLevel="0" collapsed="false"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</row>
    <row r="791" customFormat="false" ht="15.75" hidden="false" customHeight="false" outlineLevel="0" collapsed="false"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</row>
    <row r="793" customFormat="false" ht="15.75" hidden="false" customHeight="false" outlineLevel="0" collapsed="false"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</row>
    <row r="795" customFormat="false" ht="15.75" hidden="false" customHeight="false" outlineLevel="0" collapsed="false"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</row>
    <row r="797" customFormat="false" ht="15.75" hidden="false" customHeight="false" outlineLevel="0" collapsed="false"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</row>
    <row r="799" customFormat="false" ht="15.75" hidden="false" customHeight="false" outlineLevel="0" collapsed="false"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</row>
    <row r="801" customFormat="false" ht="15.75" hidden="false" customHeight="false" outlineLevel="0" collapsed="false"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</row>
    <row r="803" customFormat="false" ht="15.75" hidden="false" customHeight="false" outlineLevel="0" collapsed="false"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</row>
    <row r="805" customFormat="false" ht="15.75" hidden="false" customHeight="false" outlineLevel="0" collapsed="false"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</row>
    <row r="807" customFormat="false" ht="15.75" hidden="false" customHeight="false" outlineLevel="0" collapsed="false"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</row>
    <row r="809" customFormat="false" ht="15.75" hidden="false" customHeight="false" outlineLevel="0" collapsed="false"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</row>
    <row r="811" customFormat="false" ht="15.75" hidden="false" customHeight="false" outlineLevel="0" collapsed="false"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</row>
    <row r="813" customFormat="false" ht="15.75" hidden="false" customHeight="false" outlineLevel="0" collapsed="false"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</row>
    <row r="815" customFormat="false" ht="15.75" hidden="false" customHeight="false" outlineLevel="0" collapsed="false"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</row>
    <row r="817" customFormat="false" ht="15.75" hidden="false" customHeight="false" outlineLevel="0" collapsed="false"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</row>
    <row r="819" customFormat="false" ht="15.75" hidden="false" customHeight="false" outlineLevel="0" collapsed="false"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</row>
    <row r="821" customFormat="false" ht="15.75" hidden="false" customHeight="false" outlineLevel="0" collapsed="false"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</row>
    <row r="823" customFormat="false" ht="15.75" hidden="false" customHeight="false" outlineLevel="0" collapsed="false"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</row>
    <row r="825" customFormat="false" ht="15.75" hidden="false" customHeight="false" outlineLevel="0" collapsed="false"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</row>
    <row r="827" customFormat="false" ht="15.75" hidden="false" customHeight="false" outlineLevel="0" collapsed="false"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</row>
    <row r="829" customFormat="false" ht="15.75" hidden="false" customHeight="false" outlineLevel="0" collapsed="false"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</row>
    <row r="831" customFormat="false" ht="15.75" hidden="false" customHeight="false" outlineLevel="0" collapsed="false"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</row>
    <row r="833" customFormat="false" ht="15.75" hidden="false" customHeight="false" outlineLevel="0" collapsed="false"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</row>
    <row r="835" customFormat="false" ht="15.75" hidden="false" customHeight="false" outlineLevel="0" collapsed="false"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</row>
    <row r="837" customFormat="false" ht="15.75" hidden="false" customHeight="false" outlineLevel="0" collapsed="false"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</row>
    <row r="839" customFormat="false" ht="15.75" hidden="false" customHeight="false" outlineLevel="0" collapsed="false"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</row>
    <row r="841" customFormat="false" ht="15.75" hidden="false" customHeight="false" outlineLevel="0" collapsed="false"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</row>
    <row r="843" customFormat="false" ht="15.75" hidden="false" customHeight="false" outlineLevel="0" collapsed="false"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</row>
    <row r="845" customFormat="false" ht="15.75" hidden="false" customHeight="false" outlineLevel="0" collapsed="false"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</row>
    <row r="847" customFormat="false" ht="15.75" hidden="false" customHeight="false" outlineLevel="0" collapsed="false"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</row>
    <row r="849" customFormat="false" ht="15.75" hidden="false" customHeight="false" outlineLevel="0" collapsed="false"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</row>
    <row r="851" customFormat="false" ht="15.75" hidden="false" customHeight="false" outlineLevel="0" collapsed="false"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</row>
    <row r="853" customFormat="false" ht="15.75" hidden="false" customHeight="false" outlineLevel="0" collapsed="false"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</row>
    <row r="855" customFormat="false" ht="15.75" hidden="false" customHeight="false" outlineLevel="0" collapsed="false"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</row>
    <row r="857" customFormat="false" ht="15.75" hidden="false" customHeight="false" outlineLevel="0" collapsed="false"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</row>
    <row r="859" customFormat="false" ht="15.75" hidden="false" customHeight="false" outlineLevel="0" collapsed="false"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</row>
    <row r="861" customFormat="false" ht="15.75" hidden="false" customHeight="false" outlineLevel="0" collapsed="false"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</row>
    <row r="863" customFormat="false" ht="15.75" hidden="false" customHeight="false" outlineLevel="0" collapsed="false"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</row>
    <row r="865" customFormat="false" ht="15.75" hidden="false" customHeight="false" outlineLevel="0" collapsed="false"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</row>
    <row r="867" customFormat="false" ht="15.75" hidden="false" customHeight="false" outlineLevel="0" collapsed="false"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</row>
    <row r="869" customFormat="false" ht="15.75" hidden="false" customHeight="false" outlineLevel="0" collapsed="false"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</row>
    <row r="871" customFormat="false" ht="15.75" hidden="false" customHeight="false" outlineLevel="0" collapsed="false"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</row>
    <row r="873" customFormat="false" ht="15.75" hidden="false" customHeight="false" outlineLevel="0" collapsed="false"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</row>
    <row r="875" customFormat="false" ht="15.75" hidden="false" customHeight="false" outlineLevel="0" collapsed="false"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</row>
    <row r="877" customFormat="false" ht="15.75" hidden="false" customHeight="false" outlineLevel="0" collapsed="false"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</row>
    <row r="879" customFormat="false" ht="15.75" hidden="false" customHeight="false" outlineLevel="0" collapsed="false"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</row>
    <row r="881" customFormat="false" ht="15.75" hidden="false" customHeight="false" outlineLevel="0" collapsed="false"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</row>
    <row r="883" customFormat="false" ht="15.75" hidden="false" customHeight="false" outlineLevel="0" collapsed="false"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</row>
    <row r="885" customFormat="false" ht="15.75" hidden="false" customHeight="false" outlineLevel="0" collapsed="false"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</row>
    <row r="887" customFormat="false" ht="15.75" hidden="false" customHeight="false" outlineLevel="0" collapsed="false"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9" customFormat="false" ht="15.75" hidden="false" customHeight="false" outlineLevel="0" collapsed="false"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1" customFormat="false" ht="15.75" hidden="false" customHeight="false" outlineLevel="0" collapsed="false"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3" customFormat="false" ht="15.75" hidden="false" customHeight="false" outlineLevel="0" collapsed="false"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5" customFormat="false" ht="15.75" hidden="false" customHeight="false" outlineLevel="0" collapsed="false"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7" customFormat="false" ht="15.75" hidden="false" customHeight="false" outlineLevel="0" collapsed="false"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9" customFormat="false" ht="15.75" hidden="false" customHeight="false" outlineLevel="0" collapsed="false"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1" customFormat="false" ht="15.75" hidden="false" customHeight="false" outlineLevel="0" collapsed="false"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3" customFormat="false" ht="15.75" hidden="false" customHeight="false" outlineLevel="0" collapsed="false"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5" customFormat="false" ht="15.75" hidden="false" customHeight="false" outlineLevel="0" collapsed="false"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7" customFormat="false" ht="15.75" hidden="false" customHeight="false" outlineLevel="0" collapsed="false"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9" customFormat="false" ht="15.75" hidden="false" customHeight="false" outlineLevel="0" collapsed="false"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1" customFormat="false" ht="15.75" hidden="false" customHeight="false" outlineLevel="0" collapsed="false"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3" customFormat="false" ht="15.75" hidden="false" customHeight="false" outlineLevel="0" collapsed="false"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5" customFormat="false" ht="15.75" hidden="false" customHeight="false" outlineLevel="0" collapsed="false"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7" customFormat="false" ht="15.75" hidden="false" customHeight="false" outlineLevel="0" collapsed="false"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9" customFormat="false" ht="15.75" hidden="false" customHeight="false" outlineLevel="0" collapsed="false"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1" customFormat="false" ht="15.75" hidden="false" customHeight="false" outlineLevel="0" collapsed="false"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3" customFormat="false" ht="15.75" hidden="false" customHeight="false" outlineLevel="0" collapsed="false"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5" customFormat="false" ht="15.75" hidden="false" customHeight="false" outlineLevel="0" collapsed="false"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7" customFormat="false" ht="15.75" hidden="false" customHeight="false" outlineLevel="0" collapsed="false"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9" customFormat="false" ht="15.75" hidden="false" customHeight="false" outlineLevel="0" collapsed="false"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1" customFormat="false" ht="15.75" hidden="false" customHeight="false" outlineLevel="0" collapsed="false"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3" customFormat="false" ht="15.75" hidden="false" customHeight="false" outlineLevel="0" collapsed="false"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5" customFormat="false" ht="15.75" hidden="false" customHeight="false" outlineLevel="0" collapsed="false"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7" customFormat="false" ht="15.75" hidden="false" customHeight="false" outlineLevel="0" collapsed="false"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9" customFormat="false" ht="15.75" hidden="false" customHeight="false" outlineLevel="0" collapsed="false"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1" customFormat="false" ht="15.75" hidden="false" customHeight="false" outlineLevel="0" collapsed="false"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3" customFormat="false" ht="15.75" hidden="false" customHeight="false" outlineLevel="0" collapsed="false"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5" customFormat="false" ht="15.75" hidden="false" customHeight="false" outlineLevel="0" collapsed="false"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7" customFormat="false" ht="15.75" hidden="false" customHeight="false" outlineLevel="0" collapsed="false"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9" customFormat="false" ht="15.75" hidden="false" customHeight="false" outlineLevel="0" collapsed="false"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1" customFormat="false" ht="15.75" hidden="false" customHeight="false" outlineLevel="0" collapsed="false"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3" customFormat="false" ht="15.75" hidden="false" customHeight="false" outlineLevel="0" collapsed="false"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5" customFormat="false" ht="15.75" hidden="false" customHeight="false" outlineLevel="0" collapsed="false"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7" customFormat="false" ht="15.75" hidden="false" customHeight="false" outlineLevel="0" collapsed="false"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9" customFormat="false" ht="15.75" hidden="false" customHeight="false" outlineLevel="0" collapsed="false"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1" customFormat="false" ht="15.75" hidden="false" customHeight="false" outlineLevel="0" collapsed="false"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3" customFormat="false" ht="15.75" hidden="false" customHeight="false" outlineLevel="0" collapsed="false"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5" customFormat="false" ht="15.75" hidden="false" customHeight="false" outlineLevel="0" collapsed="false"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7" customFormat="false" ht="15.75" hidden="false" customHeight="false" outlineLevel="0" collapsed="false"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9" customFormat="false" ht="15.75" hidden="false" customHeight="false" outlineLevel="0" collapsed="false"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1" customFormat="false" ht="15.75" hidden="false" customHeight="false" outlineLevel="0" collapsed="false"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3" customFormat="false" ht="15.75" hidden="false" customHeight="false" outlineLevel="0" collapsed="false"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5" customFormat="false" ht="15.75" hidden="false" customHeight="false" outlineLevel="0" collapsed="false"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7" customFormat="false" ht="15.75" hidden="false" customHeight="false" outlineLevel="0" collapsed="false"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9" customFormat="false" ht="15.75" hidden="false" customHeight="false" outlineLevel="0" collapsed="false"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1" customFormat="false" ht="15.75" hidden="false" customHeight="false" outlineLevel="0" collapsed="false"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3" customFormat="false" ht="15.75" hidden="false" customHeight="false" outlineLevel="0" collapsed="false"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5" customFormat="false" ht="15.75" hidden="false" customHeight="false" outlineLevel="0" collapsed="false"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7" customFormat="false" ht="15.75" hidden="false" customHeight="false" outlineLevel="0" collapsed="false"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9" customFormat="false" ht="15.75" hidden="false" customHeight="false" outlineLevel="0" collapsed="false"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1" customFormat="false" ht="15.75" hidden="false" customHeight="false" outlineLevel="0" collapsed="false"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3" customFormat="false" ht="15.75" hidden="false" customHeight="false" outlineLevel="0" collapsed="false"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5" customFormat="false" ht="15.75" hidden="false" customHeight="false" outlineLevel="0" collapsed="false"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7" customFormat="false" ht="15.75" hidden="false" customHeight="false" outlineLevel="0" collapsed="false"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9" customFormat="false" ht="15.75" hidden="false" customHeight="false" outlineLevel="0" collapsed="false"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1" customFormat="false" ht="15.75" hidden="false" customHeight="false" outlineLevel="0" collapsed="false"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  <row r="1003" customFormat="false" ht="15.75" hidden="false" customHeight="false" outlineLevel="0" collapsed="false"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</row>
    <row r="1005" customFormat="false" ht="15.75" hidden="false" customHeight="false" outlineLevel="0" collapsed="false"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</row>
    <row r="1007" customFormat="false" ht="15.75" hidden="false" customHeight="false" outlineLevel="0" collapsed="false"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</row>
    <row r="1009" customFormat="false" ht="15.75" hidden="false" customHeight="false" outlineLevel="0" collapsed="false"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</row>
    <row r="1011" customFormat="false" ht="15.75" hidden="false" customHeight="false" outlineLevel="0" collapsed="false"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</row>
    <row r="1013" customFormat="false" ht="15.75" hidden="false" customHeight="false" outlineLevel="0" collapsed="false"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</row>
    <row r="1015" customFormat="false" ht="15.75" hidden="false" customHeight="false" outlineLevel="0" collapsed="false"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</row>
    <row r="1017" customFormat="false" ht="15.75" hidden="false" customHeight="false" outlineLevel="0" collapsed="false"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</row>
    <row r="1019" customFormat="false" ht="15.75" hidden="false" customHeight="false" outlineLevel="0" collapsed="false"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</row>
    <row r="1021" customFormat="false" ht="15.75" hidden="false" customHeight="false" outlineLevel="0" collapsed="false"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</row>
    <row r="1023" customFormat="false" ht="15.75" hidden="false" customHeight="false" outlineLevel="0" collapsed="false"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</row>
    <row r="1025" customFormat="false" ht="15.75" hidden="false" customHeight="false" outlineLevel="0" collapsed="false"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</row>
    <row r="1027" customFormat="false" ht="15.75" hidden="false" customHeight="false" outlineLevel="0" collapsed="false"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</row>
    <row r="1029" customFormat="false" ht="15.75" hidden="false" customHeight="false" outlineLevel="0" collapsed="false"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</row>
    <row r="1031" customFormat="false" ht="15.75" hidden="false" customHeight="false" outlineLevel="0" collapsed="false"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</row>
    <row r="1033" customFormat="false" ht="15.75" hidden="false" customHeight="false" outlineLevel="0" collapsed="false"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</row>
    <row r="1035" customFormat="false" ht="15.75" hidden="false" customHeight="false" outlineLevel="0" collapsed="false"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</row>
    <row r="1037" customFormat="false" ht="15.75" hidden="false" customHeight="false" outlineLevel="0" collapsed="false"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</row>
    <row r="1039" customFormat="false" ht="15.75" hidden="false" customHeight="false" outlineLevel="0" collapsed="false"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</row>
    <row r="1041" customFormat="false" ht="15.75" hidden="false" customHeight="false" outlineLevel="0" collapsed="false"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</row>
    <row r="1043" customFormat="false" ht="15.75" hidden="false" customHeight="false" outlineLevel="0" collapsed="false"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</row>
    <row r="1045" customFormat="false" ht="15.75" hidden="false" customHeight="false" outlineLevel="0" collapsed="false"/>
    <row r="1047" customFormat="false" ht="15.75" hidden="false" customHeight="false" outlineLevel="0" collapsed="false"/>
    <row r="1049" customFormat="false" ht="15.75" hidden="false" customHeight="false" outlineLevel="0" collapsed="false"/>
    <row r="1051" customFormat="false" ht="15.75" hidden="false" customHeight="false" outlineLevel="0" collapsed="false"/>
    <row r="1053" customFormat="false" ht="15.75" hidden="false" customHeight="false" outlineLevel="0" collapsed="false"/>
    <row r="1055" customFormat="false" ht="15.75" hidden="false" customHeight="false" outlineLevel="0" collapsed="false"/>
    <row r="1057" customFormat="false" ht="15.75" hidden="false" customHeight="false" outlineLevel="0" collapsed="false"/>
    <row r="1059" customFormat="false" ht="15.75" hidden="false" customHeight="false" outlineLevel="0" collapsed="false"/>
    <row r="1061" customFormat="false" ht="15.75" hidden="false" customHeight="false" outlineLevel="0" collapsed="false"/>
    <row r="1063" customFormat="false" ht="15.75" hidden="false" customHeight="false" outlineLevel="0" collapsed="false"/>
    <row r="1065" customFormat="false" ht="15.75" hidden="false" customHeight="false" outlineLevel="0" collapsed="false"/>
    <row r="1067" customFormat="false" ht="15.75" hidden="false" customHeight="false" outlineLevel="0" collapsed="false"/>
    <row r="1069" customFormat="false" ht="15.75" hidden="false" customHeight="false" outlineLevel="0" collapsed="false"/>
    <row r="1071" customFormat="false" ht="15.75" hidden="false" customHeight="false" outlineLevel="0" collapsed="false"/>
    <row r="1073" customFormat="false" ht="15.75" hidden="false" customHeight="false" outlineLevel="0" collapsed="false"/>
    <row r="1075" customFormat="false" ht="15.75" hidden="false" customHeight="false" outlineLevel="0" collapsed="false"/>
    <row r="1077" customFormat="false" ht="15.75" hidden="false" customHeight="false" outlineLevel="0" collapsed="false"/>
    <row r="1079" customFormat="false" ht="15.75" hidden="false" customHeight="false" outlineLevel="0" collapsed="false"/>
    <row r="1081" customFormat="false" ht="15.75" hidden="false" customHeight="false" outlineLevel="0" collapsed="false"/>
    <row r="1083" customFormat="false" ht="15.75" hidden="false" customHeight="false" outlineLevel="0" collapsed="false"/>
    <row r="1085" customFormat="false" ht="15.75" hidden="false" customHeight="false" outlineLevel="0" collapsed="false"/>
    <row r="1087" customFormat="false" ht="15.75" hidden="false" customHeight="false" outlineLevel="0" collapsed="false"/>
    <row r="1089" customFormat="false" ht="15.75" hidden="false" customHeight="false" outlineLevel="0" collapsed="false"/>
    <row r="1091" customFormat="false" ht="15.75" hidden="false" customHeight="false" outlineLevel="0" collapsed="false"/>
    <row r="1093" customFormat="false" ht="15.75" hidden="false" customHeight="false" outlineLevel="0" collapsed="false"/>
    <row r="1095" customFormat="false" ht="15.75" hidden="false" customHeight="false" outlineLevel="0" collapsed="false"/>
    <row r="1097" customFormat="false" ht="15.75" hidden="false" customHeight="false" outlineLevel="0" collapsed="false"/>
    <row r="1099" customFormat="false" ht="15.75" hidden="false" customHeight="false" outlineLevel="0" collapsed="false"/>
    <row r="1101" customFormat="false" ht="15.75" hidden="false" customHeight="false" outlineLevel="0" collapsed="false"/>
    <row r="1103" customFormat="false" ht="15.75" hidden="false" customHeight="false" outlineLevel="0" collapsed="false"/>
    <row r="1105" customFormat="false" ht="15.75" hidden="false" customHeight="false" outlineLevel="0" collapsed="false"/>
    <row r="1107" customFormat="false" ht="15.75" hidden="false" customHeight="false" outlineLevel="0" collapsed="false"/>
    <row r="1109" customFormat="false" ht="15.75" hidden="false" customHeight="false" outlineLevel="0" collapsed="false"/>
    <row r="1111" customFormat="false" ht="15.75" hidden="false" customHeight="false" outlineLevel="0" collapsed="false"/>
    <row r="1113" customFormat="false" ht="15.75" hidden="false" customHeight="false" outlineLevel="0" collapsed="false"/>
    <row r="1115" customFormat="false" ht="15.75" hidden="false" customHeight="false" outlineLevel="0" collapsed="false"/>
    <row r="1117" customFormat="false" ht="15.75" hidden="false" customHeight="false" outlineLevel="0" collapsed="false"/>
    <row r="1119" customFormat="false" ht="15.75" hidden="false" customHeight="false" outlineLevel="0" collapsed="false"/>
    <row r="1121" customFormat="false" ht="15.75" hidden="false" customHeight="false" outlineLevel="0" collapsed="false"/>
    <row r="1123" customFormat="false" ht="15.75" hidden="false" customHeight="false" outlineLevel="0" collapsed="false"/>
    <row r="1125" customFormat="false" ht="15.75" hidden="false" customHeight="false" outlineLevel="0" collapsed="false"/>
    <row r="1127" customFormat="false" ht="15.75" hidden="false" customHeight="false" outlineLevel="0" collapsed="false"/>
    <row r="1129" customFormat="false" ht="15.75" hidden="false" customHeight="false" outlineLevel="0" collapsed="false"/>
    <row r="1131" customFormat="false" ht="15.75" hidden="false" customHeight="false" outlineLevel="0" collapsed="false"/>
    <row r="1133" customFormat="false" ht="15.75" hidden="false" customHeight="false" outlineLevel="0" collapsed="false"/>
    <row r="1135" customFormat="false" ht="15.75" hidden="false" customHeight="false" outlineLevel="0" collapsed="false"/>
    <row r="1137" customFormat="false" ht="15.75" hidden="false" customHeight="false" outlineLevel="0" collapsed="false"/>
    <row r="1139" customFormat="false" ht="15.75" hidden="false" customHeight="false" outlineLevel="0" collapsed="false"/>
    <row r="1141" customFormat="false" ht="15.75" hidden="false" customHeight="false" outlineLevel="0" collapsed="false"/>
    <row r="1143" customFormat="false" ht="15.75" hidden="false" customHeight="false" outlineLevel="0" collapsed="false"/>
    <row r="1145" customFormat="false" ht="15.75" hidden="false" customHeight="false" outlineLevel="0" collapsed="false"/>
    <row r="1147" customFormat="false" ht="15.75" hidden="false" customHeight="false" outlineLevel="0" collapsed="false"/>
    <row r="1149" customFormat="false" ht="15.75" hidden="false" customHeight="false" outlineLevel="0" collapsed="false"/>
    <row r="1151" customFormat="false" ht="15.75" hidden="false" customHeight="false" outlineLevel="0" collapsed="false"/>
    <row r="1153" customFormat="false" ht="15.75" hidden="false" customHeight="false" outlineLevel="0" collapsed="false"/>
    <row r="1155" customFormat="false" ht="15.75" hidden="false" customHeight="false" outlineLevel="0" collapsed="false"/>
    <row r="1157" customFormat="false" ht="15.75" hidden="false" customHeight="false" outlineLevel="0" collapsed="false"/>
    <row r="1159" customFormat="false" ht="15.75" hidden="false" customHeight="false" outlineLevel="0" collapsed="false"/>
    <row r="1161" customFormat="false" ht="15.75" hidden="false" customHeight="false" outlineLevel="0" collapsed="false"/>
    <row r="1163" customFormat="false" ht="15.75" hidden="false" customHeight="false" outlineLevel="0" collapsed="false"/>
    <row r="1165" customFormat="false" ht="15.75" hidden="false" customHeight="false" outlineLevel="0" collapsed="false"/>
    <row r="1167" customFormat="false" ht="15.75" hidden="false" customHeight="false" outlineLevel="0" collapsed="false"/>
    <row r="1169" customFormat="false" ht="15.75" hidden="false" customHeight="false" outlineLevel="0" collapsed="false"/>
    <row r="1171" customFormat="false" ht="15.75" hidden="false" customHeight="false" outlineLevel="0" collapsed="false"/>
    <row r="1173" customFormat="false" ht="15.75" hidden="false" customHeight="false" outlineLevel="0" collapsed="false"/>
    <row r="1175" customFormat="false" ht="15.75" hidden="false" customHeight="false" outlineLevel="0" collapsed="false"/>
    <row r="1177" customFormat="false" ht="15.75" hidden="false" customHeight="false" outlineLevel="0" collapsed="false"/>
    <row r="1179" customFormat="false" ht="15.75" hidden="false" customHeight="false" outlineLevel="0" collapsed="false"/>
    <row r="1181" customFormat="false" ht="15.75" hidden="false" customHeight="false" outlineLevel="0" collapsed="false"/>
    <row r="1183" customFormat="false" ht="15.75" hidden="false" customHeight="false" outlineLevel="0" collapsed="false"/>
    <row r="1185" customFormat="false" ht="15.75" hidden="false" customHeight="false" outlineLevel="0" collapsed="false"/>
    <row r="1187" customFormat="false" ht="15.75" hidden="false" customHeight="false" outlineLevel="0" collapsed="false"/>
    <row r="1189" customFormat="false" ht="15.75" hidden="false" customHeight="false" outlineLevel="0" collapsed="false"/>
    <row r="1191" customFormat="false" ht="15.75" hidden="false" customHeight="false" outlineLevel="0" collapsed="false"/>
    <row r="1193" customFormat="false" ht="15.75" hidden="false" customHeight="false" outlineLevel="0" collapsed="false"/>
    <row r="1195" customFormat="false" ht="15.75" hidden="false" customHeight="false" outlineLevel="0" collapsed="false"/>
    <row r="1197" customFormat="false" ht="15.75" hidden="false" customHeight="false" outlineLevel="0" collapsed="false"/>
    <row r="1199" customFormat="false" ht="15.75" hidden="false" customHeight="false" outlineLevel="0" collapsed="false"/>
    <row r="1201" customFormat="false" ht="15.75" hidden="false" customHeight="false" outlineLevel="0" collapsed="false"/>
    <row r="1203" customFormat="false" ht="15.75" hidden="false" customHeight="false" outlineLevel="0" collapsed="false"/>
    <row r="1205" customFormat="false" ht="15.75" hidden="false" customHeight="false" outlineLevel="0" collapsed="false"/>
    <row r="1207" customFormat="false" ht="15.75" hidden="false" customHeight="false" outlineLevel="0" collapsed="false"/>
    <row r="1209" customFormat="false" ht="15.75" hidden="false" customHeight="false" outlineLevel="0" collapsed="false"/>
    <row r="1211" customFormat="false" ht="15.75" hidden="false" customHeight="false" outlineLevel="0" collapsed="false"/>
    <row r="1213" customFormat="false" ht="15.75" hidden="false" customHeight="false" outlineLevel="0" collapsed="false"/>
    <row r="1215" customFormat="false" ht="15.75" hidden="false" customHeight="false" outlineLevel="0" collapsed="false"/>
    <row r="1217" customFormat="false" ht="15.75" hidden="false" customHeight="false" outlineLevel="0" collapsed="false"/>
    <row r="1219" customFormat="false" ht="15.75" hidden="false" customHeight="false" outlineLevel="0" collapsed="false"/>
    <row r="1221" customFormat="false" ht="15.75" hidden="false" customHeight="false" outlineLevel="0" collapsed="false"/>
    <row r="1223" customFormat="false" ht="15.75" hidden="false" customHeight="false" outlineLevel="0" collapsed="false"/>
    <row r="1225" customFormat="false" ht="15.75" hidden="false" customHeight="false" outlineLevel="0" collapsed="false"/>
    <row r="1227" customFormat="false" ht="15.75" hidden="false" customHeight="false" outlineLevel="0" collapsed="false"/>
    <row r="1229" customFormat="false" ht="15.75" hidden="false" customHeight="false" outlineLevel="0" collapsed="false"/>
    <row r="1231" customFormat="false" ht="15.75" hidden="false" customHeight="false" outlineLevel="0" collapsed="false"/>
    <row r="1233" customFormat="false" ht="15.75" hidden="false" customHeight="false" outlineLevel="0" collapsed="false"/>
    <row r="1235" customFormat="false" ht="15.75" hidden="false" customHeight="false" outlineLevel="0" collapsed="false"/>
    <row r="1237" customFormat="false" ht="15.75" hidden="false" customHeight="false" outlineLevel="0" collapsed="false"/>
    <row r="1239" customFormat="false" ht="15.75" hidden="false" customHeight="false" outlineLevel="0" collapsed="false"/>
    <row r="1241" customFormat="false" ht="15.75" hidden="false" customHeight="false" outlineLevel="0" collapsed="false"/>
    <row r="1243" customFormat="false" ht="15.75" hidden="false" customHeight="false" outlineLevel="0" collapsed="false"/>
    <row r="1245" customFormat="false" ht="15.75" hidden="false" customHeight="false" outlineLevel="0" collapsed="false"/>
    <row r="1247" customFormat="false" ht="15.75" hidden="false" customHeight="false" outlineLevel="0" collapsed="false"/>
    <row r="1249" customFormat="false" ht="15.75" hidden="false" customHeight="false" outlineLevel="0" collapsed="false"/>
    <row r="1251" customFormat="false" ht="15.75" hidden="false" customHeight="false" outlineLevel="0" collapsed="false"/>
    <row r="1253" customFormat="false" ht="15.75" hidden="false" customHeight="false" outlineLevel="0" collapsed="false"/>
    <row r="1255" customFormat="false" ht="15.75" hidden="false" customHeight="false" outlineLevel="0" collapsed="false"/>
    <row r="1257" customFormat="false" ht="15.75" hidden="false" customHeight="false" outlineLevel="0" collapsed="false"/>
    <row r="1259" customFormat="false" ht="15.75" hidden="false" customHeight="false" outlineLevel="0" collapsed="false"/>
    <row r="1261" customFormat="false" ht="15.75" hidden="false" customHeight="false" outlineLevel="0" collapsed="false"/>
    <row r="1263" customFormat="false" ht="15.75" hidden="false" customHeight="false" outlineLevel="0" collapsed="false"/>
    <row r="1265" customFormat="false" ht="15.75" hidden="false" customHeight="false" outlineLevel="0" collapsed="false"/>
    <row r="1267" customFormat="false" ht="15.75" hidden="false" customHeight="false" outlineLevel="0" collapsed="false"/>
    <row r="1269" customFormat="false" ht="15.75" hidden="false" customHeight="false" outlineLevel="0" collapsed="false"/>
    <row r="1271" customFormat="false" ht="15.75" hidden="false" customHeight="false" outlineLevel="0" collapsed="false"/>
    <row r="1273" customFormat="false" ht="15.75" hidden="false" customHeight="false" outlineLevel="0" collapsed="false"/>
    <row r="1275" customFormat="false" ht="15.75" hidden="false" customHeight="false" outlineLevel="0" collapsed="false"/>
    <row r="1277" customFormat="false" ht="15.75" hidden="false" customHeight="false" outlineLevel="0" collapsed="false"/>
    <row r="1279" customFormat="false" ht="15.75" hidden="false" customHeight="false" outlineLevel="0" collapsed="false"/>
    <row r="1281" customFormat="false" ht="15.75" hidden="false" customHeight="false" outlineLevel="0" collapsed="false"/>
    <row r="1283" customFormat="false" ht="15.75" hidden="false" customHeight="false" outlineLevel="0" collapsed="false"/>
    <row r="1285" customFormat="false" ht="15.75" hidden="false" customHeight="false" outlineLevel="0" collapsed="false"/>
    <row r="1287" customFormat="false" ht="15.75" hidden="false" customHeight="false" outlineLevel="0" collapsed="false"/>
    <row r="1289" customFormat="false" ht="15.75" hidden="false" customHeight="false" outlineLevel="0" collapsed="false"/>
    <row r="1291" customFormat="false" ht="15.75" hidden="false" customHeight="false" outlineLevel="0" collapsed="false"/>
    <row r="1293" customFormat="false" ht="15.75" hidden="false" customHeight="false" outlineLevel="0" collapsed="false"/>
    <row r="1295" customFormat="false" ht="15.75" hidden="false" customHeight="false" outlineLevel="0" collapsed="false"/>
    <row r="1297" customFormat="false" ht="15.75" hidden="false" customHeight="false" outlineLevel="0" collapsed="false"/>
    <row r="1299" customFormat="false" ht="15.75" hidden="false" customHeight="false" outlineLevel="0" collapsed="false"/>
    <row r="1301" customFormat="false" ht="15.75" hidden="false" customHeight="false" outlineLevel="0" collapsed="false"/>
    <row r="1303" customFormat="false" ht="15.75" hidden="false" customHeight="false" outlineLevel="0" collapsed="false"/>
    <row r="1305" customFormat="false" ht="15.75" hidden="false" customHeight="false" outlineLevel="0" collapsed="false"/>
    <row r="1307" customFormat="false" ht="15.75" hidden="false" customHeight="false" outlineLevel="0" collapsed="false"/>
    <row r="1309" customFormat="false" ht="15.75" hidden="false" customHeight="false" outlineLevel="0" collapsed="false"/>
    <row r="1311" customFormat="false" ht="15.75" hidden="false" customHeight="false" outlineLevel="0" collapsed="false"/>
    <row r="1313" customFormat="false" ht="15.75" hidden="false" customHeight="false" outlineLevel="0" collapsed="false"/>
    <row r="1315" customFormat="false" ht="15.75" hidden="false" customHeight="false" outlineLevel="0" collapsed="false"/>
    <row r="1317" customFormat="false" ht="15.75" hidden="false" customHeight="false" outlineLevel="0" collapsed="false"/>
    <row r="1319" customFormat="false" ht="15.75" hidden="false" customHeight="false" outlineLevel="0" collapsed="false"/>
    <row r="1321" customFormat="false" ht="15.75" hidden="false" customHeight="false" outlineLevel="0" collapsed="false"/>
    <row r="1323" customFormat="false" ht="15.75" hidden="false" customHeight="false" outlineLevel="0" collapsed="false"/>
    <row r="1325" customFormat="false" ht="15.75" hidden="false" customHeight="false" outlineLevel="0" collapsed="false"/>
    <row r="1327" customFormat="false" ht="15.75" hidden="false" customHeight="false" outlineLevel="0" collapsed="false"/>
    <row r="1329" customFormat="false" ht="15.75" hidden="false" customHeight="false" outlineLevel="0" collapsed="false"/>
    <row r="1331" customFormat="false" ht="15.75" hidden="false" customHeight="false" outlineLevel="0" collapsed="false"/>
    <row r="1333" customFormat="false" ht="15.75" hidden="false" customHeight="false" outlineLevel="0" collapsed="false"/>
    <row r="1335" customFormat="false" ht="15.75" hidden="false" customHeight="false" outlineLevel="0" collapsed="false"/>
    <row r="1337" customFormat="false" ht="15.75" hidden="false" customHeight="false" outlineLevel="0" collapsed="false"/>
    <row r="1339" customFormat="false" ht="15.75" hidden="false" customHeight="false" outlineLevel="0" collapsed="false"/>
    <row r="1341" customFormat="false" ht="15.75" hidden="false" customHeight="false" outlineLevel="0" collapsed="false"/>
    <row r="1343" customFormat="false" ht="15.75" hidden="false" customHeight="false" outlineLevel="0" collapsed="false"/>
    <row r="1345" customFormat="false" ht="15.75" hidden="false" customHeight="false" outlineLevel="0" collapsed="false"/>
    <row r="1347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3" customFormat="false" ht="15.75" hidden="false" customHeight="false" outlineLevel="0" collapsed="false"/>
    <row r="1355" customFormat="false" ht="15.75" hidden="false" customHeight="false" outlineLevel="0" collapsed="false"/>
    <row r="1357" customFormat="false" ht="15.75" hidden="false" customHeight="false" outlineLevel="0" collapsed="false"/>
    <row r="1359" customFormat="false" ht="15.75" hidden="false" customHeight="false" outlineLevel="0" collapsed="false"/>
    <row r="1361" customFormat="false" ht="15.75" hidden="false" customHeight="false" outlineLevel="0" collapsed="false"/>
    <row r="1363" customFormat="false" ht="15.75" hidden="false" customHeight="false" outlineLevel="0" collapsed="false"/>
    <row r="1365" customFormat="false" ht="15.75" hidden="false" customHeight="false" outlineLevel="0" collapsed="false"/>
    <row r="1367" customFormat="false" ht="15.75" hidden="false" customHeight="false" outlineLevel="0" collapsed="false"/>
    <row r="1369" customFormat="false" ht="15.75" hidden="false" customHeight="false" outlineLevel="0" collapsed="false"/>
    <row r="1371" customFormat="false" ht="15.75" hidden="false" customHeight="false" outlineLevel="0" collapsed="false"/>
    <row r="1373" customFormat="false" ht="15.75" hidden="false" customHeight="false" outlineLevel="0" collapsed="false"/>
    <row r="1375" customFormat="false" ht="15.75" hidden="false" customHeight="false" outlineLevel="0" collapsed="false"/>
    <row r="1377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3" customFormat="false" ht="15.75" hidden="false" customHeight="false" outlineLevel="0" collapsed="false"/>
    <row r="1385" customFormat="false" ht="15.75" hidden="false" customHeight="false" outlineLevel="0" collapsed="false"/>
    <row r="1387" customFormat="false" ht="15.75" hidden="false" customHeight="false" outlineLevel="0" collapsed="false"/>
    <row r="1389" customFormat="false" ht="15.75" hidden="false" customHeight="false" outlineLevel="0" collapsed="false"/>
    <row r="1391" customFormat="false" ht="15.75" hidden="false" customHeight="false" outlineLevel="0" collapsed="false"/>
    <row r="1393" customFormat="false" ht="15.75" hidden="false" customHeight="false" outlineLevel="0" collapsed="false"/>
    <row r="1395" customFormat="false" ht="15.75" hidden="false" customHeight="false" outlineLevel="0" collapsed="false"/>
    <row r="1397" customFormat="false" ht="15.75" hidden="false" customHeight="false" outlineLevel="0" collapsed="false"/>
    <row r="1399" customFormat="false" ht="15.75" hidden="false" customHeight="false" outlineLevel="0" collapsed="false"/>
    <row r="1401" customFormat="false" ht="15.75" hidden="false" customHeight="false" outlineLevel="0" collapsed="false"/>
    <row r="1403" customFormat="false" ht="15.75" hidden="false" customHeight="false" outlineLevel="0" collapsed="false"/>
    <row r="1405" customFormat="false" ht="15.75" hidden="false" customHeight="false" outlineLevel="0" collapsed="false"/>
    <row r="1407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3" customFormat="false" ht="15.75" hidden="false" customHeight="false" outlineLevel="0" collapsed="false"/>
    <row r="1415" customFormat="false" ht="15.75" hidden="false" customHeight="false" outlineLevel="0" collapsed="false"/>
    <row r="1417" customFormat="false" ht="15.75" hidden="false" customHeight="false" outlineLevel="0" collapsed="false"/>
    <row r="1419" customFormat="false" ht="15.75" hidden="false" customHeight="false" outlineLevel="0" collapsed="false"/>
    <row r="1421" customFormat="false" ht="15.75" hidden="false" customHeight="false" outlineLevel="0" collapsed="false"/>
    <row r="1423" customFormat="false" ht="15.75" hidden="false" customHeight="false" outlineLevel="0" collapsed="false"/>
    <row r="1425" customFormat="false" ht="15.75" hidden="false" customHeight="false" outlineLevel="0" collapsed="false"/>
    <row r="1427" customFormat="false" ht="15.75" hidden="false" customHeight="false" outlineLevel="0" collapsed="false"/>
    <row r="1429" customFormat="false" ht="15.75" hidden="false" customHeight="false" outlineLevel="0" collapsed="false"/>
    <row r="1431" customFormat="false" ht="15.75" hidden="false" customHeight="false" outlineLevel="0" collapsed="false"/>
    <row r="1433" customFormat="false" ht="15.75" hidden="false" customHeight="false" outlineLevel="0" collapsed="false"/>
    <row r="1435" customFormat="false" ht="15.75" hidden="false" customHeight="false" outlineLevel="0" collapsed="false"/>
    <row r="1437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3" customFormat="false" ht="15.75" hidden="false" customHeight="false" outlineLevel="0" collapsed="false"/>
    <row r="1445" customFormat="false" ht="15.75" hidden="false" customHeight="false" outlineLevel="0" collapsed="false"/>
    <row r="1447" customFormat="false" ht="15.75" hidden="false" customHeight="false" outlineLevel="0" collapsed="false"/>
    <row r="1449" customFormat="false" ht="15.75" hidden="false" customHeight="false" outlineLevel="0" collapsed="false"/>
    <row r="1451" customFormat="false" ht="15.75" hidden="false" customHeight="false" outlineLevel="0" collapsed="false"/>
    <row r="1453" customFormat="false" ht="15.75" hidden="false" customHeight="false" outlineLevel="0" collapsed="false"/>
    <row r="1455" customFormat="false" ht="15.75" hidden="false" customHeight="false" outlineLevel="0" collapsed="false"/>
    <row r="1457" customFormat="false" ht="15.75" hidden="false" customHeight="false" outlineLevel="0" collapsed="false"/>
    <row r="1459" customFormat="false" ht="15.75" hidden="false" customHeight="false" outlineLevel="0" collapsed="false"/>
    <row r="1461" customFormat="false" ht="15.75" hidden="false" customHeight="false" outlineLevel="0" collapsed="false"/>
    <row r="1463" customFormat="false" ht="15.75" hidden="false" customHeight="false" outlineLevel="0" collapsed="false"/>
    <row r="1465" customFormat="false" ht="15.75" hidden="false" customHeight="false" outlineLevel="0" collapsed="false"/>
    <row r="1467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3" customFormat="false" ht="15.75" hidden="false" customHeight="false" outlineLevel="0" collapsed="false"/>
    <row r="1475" customFormat="false" ht="15.75" hidden="false" customHeight="false" outlineLevel="0" collapsed="false"/>
    <row r="1477" customFormat="false" ht="15.75" hidden="false" customHeight="false" outlineLevel="0" collapsed="false"/>
    <row r="1479" customFormat="false" ht="15.75" hidden="false" customHeight="false" outlineLevel="0" collapsed="false"/>
    <row r="1481" customFormat="false" ht="15.75" hidden="false" customHeight="false" outlineLevel="0" collapsed="false"/>
    <row r="1483" customFormat="false" ht="15.75" hidden="false" customHeight="false" outlineLevel="0" collapsed="false"/>
    <row r="1485" customFormat="false" ht="15.75" hidden="false" customHeight="false" outlineLevel="0" collapsed="false"/>
    <row r="1487" customFormat="false" ht="15.75" hidden="false" customHeight="false" outlineLevel="0" collapsed="false"/>
    <row r="1489" customFormat="false" ht="15.75" hidden="false" customHeight="false" outlineLevel="0" collapsed="false"/>
    <row r="1491" customFormat="false" ht="15.75" hidden="false" customHeight="false" outlineLevel="0" collapsed="false"/>
    <row r="1493" customFormat="false" ht="15.75" hidden="false" customHeight="false" outlineLevel="0" collapsed="false"/>
    <row r="1495" customFormat="false" ht="15.75" hidden="false" customHeight="false" outlineLevel="0" collapsed="false"/>
    <row r="1497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3" customFormat="false" ht="15.75" hidden="false" customHeight="false" outlineLevel="0" collapsed="false"/>
    <row r="1505" customFormat="false" ht="15.75" hidden="false" customHeight="false" outlineLevel="0" collapsed="false"/>
    <row r="1507" customFormat="false" ht="15.75" hidden="false" customHeight="false" outlineLevel="0" collapsed="false"/>
    <row r="1509" customFormat="false" ht="15.75" hidden="false" customHeight="false" outlineLevel="0" collapsed="false"/>
    <row r="1511" customFormat="false" ht="15.75" hidden="false" customHeight="false" outlineLevel="0" collapsed="false"/>
    <row r="1513" customFormat="false" ht="15.75" hidden="false" customHeight="false" outlineLevel="0" collapsed="false"/>
    <row r="1515" customFormat="false" ht="15.75" hidden="false" customHeight="false" outlineLevel="0" collapsed="false"/>
    <row r="1517" customFormat="false" ht="15.75" hidden="false" customHeight="false" outlineLevel="0" collapsed="false"/>
    <row r="1519" customFormat="false" ht="15.75" hidden="false" customHeight="false" outlineLevel="0" collapsed="false"/>
    <row r="1521" customFormat="false" ht="15.75" hidden="false" customHeight="false" outlineLevel="0" collapsed="false"/>
    <row r="1523" customFormat="false" ht="15.75" hidden="false" customHeight="false" outlineLevel="0" collapsed="false"/>
    <row r="1525" customFormat="false" ht="15.75" hidden="false" customHeight="false" outlineLevel="0" collapsed="false"/>
    <row r="1527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3" customFormat="false" ht="15.75" hidden="false" customHeight="false" outlineLevel="0" collapsed="false"/>
    <row r="1535" customFormat="false" ht="15.75" hidden="false" customHeight="false" outlineLevel="0" collapsed="false"/>
    <row r="1537" customFormat="false" ht="15.75" hidden="false" customHeight="false" outlineLevel="0" collapsed="false"/>
    <row r="1539" customFormat="false" ht="15.75" hidden="false" customHeight="false" outlineLevel="0" collapsed="false"/>
    <row r="1541" customFormat="false" ht="15.75" hidden="false" customHeight="false" outlineLevel="0" collapsed="false"/>
    <row r="1543" customFormat="false" ht="15.75" hidden="false" customHeight="false" outlineLevel="0" collapsed="false"/>
    <row r="1545" customFormat="false" ht="15.75" hidden="false" customHeight="false" outlineLevel="0" collapsed="false"/>
    <row r="1547" customFormat="false" ht="15.75" hidden="false" customHeight="false" outlineLevel="0" collapsed="false"/>
    <row r="1549" customFormat="false" ht="15.75" hidden="false" customHeight="false" outlineLevel="0" collapsed="false"/>
    <row r="1551" customFormat="false" ht="15.75" hidden="false" customHeight="false" outlineLevel="0" collapsed="false"/>
    <row r="1553" customFormat="false" ht="15.75" hidden="false" customHeight="false" outlineLevel="0" collapsed="false"/>
    <row r="1555" customFormat="false" ht="15.75" hidden="false" customHeight="false" outlineLevel="0" collapsed="false"/>
    <row r="1557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3" customFormat="false" ht="15.75" hidden="false" customHeight="false" outlineLevel="0" collapsed="false"/>
    <row r="1565" customFormat="false" ht="15.75" hidden="false" customHeight="false" outlineLevel="0" collapsed="false"/>
    <row r="1567" customFormat="false" ht="15.75" hidden="false" customHeight="false" outlineLevel="0" collapsed="false"/>
    <row r="1569" customFormat="false" ht="15.75" hidden="false" customHeight="false" outlineLevel="0" collapsed="false"/>
    <row r="1571" customFormat="false" ht="15.75" hidden="false" customHeight="false" outlineLevel="0" collapsed="false"/>
    <row r="1573" customFormat="false" ht="15.75" hidden="false" customHeight="false" outlineLevel="0" collapsed="false"/>
    <row r="1575" customFormat="false" ht="15.75" hidden="false" customHeight="false" outlineLevel="0" collapsed="false"/>
    <row r="1577" customFormat="false" ht="15.75" hidden="false" customHeight="false" outlineLevel="0" collapsed="false"/>
    <row r="1579" customFormat="false" ht="15.75" hidden="false" customHeight="false" outlineLevel="0" collapsed="false"/>
    <row r="1581" customFormat="false" ht="15.75" hidden="false" customHeight="false" outlineLevel="0" collapsed="false"/>
    <row r="1583" customFormat="false" ht="15.75" hidden="false" customHeight="false" outlineLevel="0" collapsed="false"/>
    <row r="1585" customFormat="false" ht="15.75" hidden="false" customHeight="false" outlineLevel="0" collapsed="false"/>
    <row r="1587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3" customFormat="false" ht="15.75" hidden="false" customHeight="false" outlineLevel="0" collapsed="false"/>
    <row r="1595" customFormat="false" ht="15.75" hidden="false" customHeight="false" outlineLevel="0" collapsed="false"/>
    <row r="1597" customFormat="false" ht="15.75" hidden="false" customHeight="false" outlineLevel="0" collapsed="false"/>
    <row r="1599" customFormat="false" ht="15.75" hidden="false" customHeight="false" outlineLevel="0" collapsed="false"/>
    <row r="1601" customFormat="false" ht="15.75" hidden="false" customHeight="false" outlineLevel="0" collapsed="false"/>
    <row r="1603" customFormat="false" ht="15.75" hidden="false" customHeight="false" outlineLevel="0" collapsed="false"/>
    <row r="1605" customFormat="false" ht="15.75" hidden="false" customHeight="false" outlineLevel="0" collapsed="false"/>
    <row r="1607" customFormat="false" ht="15.75" hidden="false" customHeight="false" outlineLevel="0" collapsed="false"/>
    <row r="1609" customFormat="false" ht="15.75" hidden="false" customHeight="false" outlineLevel="0" collapsed="false"/>
    <row r="1611" customFormat="false" ht="15.75" hidden="false" customHeight="false" outlineLevel="0" collapsed="false"/>
    <row r="1613" customFormat="false" ht="15.75" hidden="false" customHeight="false" outlineLevel="0" collapsed="false"/>
    <row r="1615" customFormat="false" ht="15.75" hidden="false" customHeight="false" outlineLevel="0" collapsed="false"/>
    <row r="1617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3" customFormat="false" ht="15.75" hidden="false" customHeight="false" outlineLevel="0" collapsed="false"/>
    <row r="1625" customFormat="false" ht="15.75" hidden="false" customHeight="false" outlineLevel="0" collapsed="false"/>
    <row r="1627" customFormat="false" ht="15.75" hidden="false" customHeight="false" outlineLevel="0" collapsed="false"/>
    <row r="1629" customFormat="false" ht="15.75" hidden="false" customHeight="false" outlineLevel="0" collapsed="false"/>
    <row r="1631" customFormat="false" ht="15.75" hidden="false" customHeight="false" outlineLevel="0" collapsed="false"/>
    <row r="1633" customFormat="false" ht="15.75" hidden="false" customHeight="false" outlineLevel="0" collapsed="false"/>
    <row r="1635" customFormat="false" ht="15.75" hidden="false" customHeight="false" outlineLevel="0" collapsed="false"/>
    <row r="1637" customFormat="false" ht="15.75" hidden="false" customHeight="false" outlineLevel="0" collapsed="false"/>
    <row r="1639" customFormat="false" ht="15.75" hidden="false" customHeight="false" outlineLevel="0" collapsed="false"/>
    <row r="1641" customFormat="false" ht="15.75" hidden="false" customHeight="false" outlineLevel="0" collapsed="false"/>
    <row r="1643" customFormat="false" ht="15.75" hidden="false" customHeight="false" outlineLevel="0" collapsed="false"/>
    <row r="1645" customFormat="false" ht="15.75" hidden="false" customHeight="false" outlineLevel="0" collapsed="false"/>
    <row r="1647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3" customFormat="false" ht="15.75" hidden="false" customHeight="false" outlineLevel="0" collapsed="false"/>
    <row r="1655" customFormat="false" ht="15.75" hidden="false" customHeight="false" outlineLevel="0" collapsed="false"/>
    <row r="1657" customFormat="false" ht="15.75" hidden="false" customHeight="false" outlineLevel="0" collapsed="false"/>
    <row r="1659" customFormat="false" ht="15.75" hidden="false" customHeight="false" outlineLevel="0" collapsed="false"/>
    <row r="1661" customFormat="false" ht="15.75" hidden="false" customHeight="false" outlineLevel="0" collapsed="false"/>
    <row r="1663" customFormat="false" ht="15.75" hidden="false" customHeight="false" outlineLevel="0" collapsed="false"/>
    <row r="1665" customFormat="false" ht="15.75" hidden="false" customHeight="false" outlineLevel="0" collapsed="false"/>
    <row r="1667" customFormat="false" ht="15.75" hidden="false" customHeight="false" outlineLevel="0" collapsed="false"/>
    <row r="1669" customFormat="false" ht="15.75" hidden="false" customHeight="false" outlineLevel="0" collapsed="false"/>
    <row r="1671" customFormat="false" ht="15.75" hidden="false" customHeight="false" outlineLevel="0" collapsed="false"/>
    <row r="1673" customFormat="false" ht="15.75" hidden="false" customHeight="false" outlineLevel="0" collapsed="false"/>
    <row r="1675" customFormat="false" ht="15.75" hidden="false" customHeight="false" outlineLevel="0" collapsed="false"/>
    <row r="1677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3" customFormat="false" ht="15.75" hidden="false" customHeight="false" outlineLevel="0" collapsed="false"/>
    <row r="1685" customFormat="false" ht="15.75" hidden="false" customHeight="false" outlineLevel="0" collapsed="false"/>
    <row r="1687" customFormat="false" ht="15.75" hidden="false" customHeight="false" outlineLevel="0" collapsed="false"/>
    <row r="1689" customFormat="false" ht="15.75" hidden="false" customHeight="false" outlineLevel="0" collapsed="false"/>
    <row r="1691" customFormat="false" ht="15.75" hidden="false" customHeight="false" outlineLevel="0" collapsed="false"/>
    <row r="1693" customFormat="false" ht="15.75" hidden="false" customHeight="false" outlineLevel="0" collapsed="false"/>
    <row r="1695" customFormat="false" ht="15.75" hidden="false" customHeight="false" outlineLevel="0" collapsed="false"/>
    <row r="1697" customFormat="false" ht="15.75" hidden="false" customHeight="false" outlineLevel="0" collapsed="false"/>
    <row r="1699" customFormat="false" ht="15.75" hidden="false" customHeight="false" outlineLevel="0" collapsed="false"/>
    <row r="1701" customFormat="false" ht="15.75" hidden="false" customHeight="false" outlineLevel="0" collapsed="false"/>
    <row r="1703" customFormat="false" ht="15.75" hidden="false" customHeight="false" outlineLevel="0" collapsed="false"/>
    <row r="1705" customFormat="false" ht="15.75" hidden="false" customHeight="false" outlineLevel="0" collapsed="false"/>
    <row r="1707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3" customFormat="false" ht="15.75" hidden="false" customHeight="false" outlineLevel="0" collapsed="false"/>
    <row r="1715" customFormat="false" ht="15.75" hidden="false" customHeight="false" outlineLevel="0" collapsed="false"/>
    <row r="1717" customFormat="false" ht="15.75" hidden="false" customHeight="false" outlineLevel="0" collapsed="false"/>
    <row r="1719" customFormat="false" ht="15.75" hidden="false" customHeight="false" outlineLevel="0" collapsed="false"/>
    <row r="1721" customFormat="false" ht="15.75" hidden="false" customHeight="false" outlineLevel="0" collapsed="false"/>
    <row r="1723" customFormat="false" ht="15.75" hidden="false" customHeight="false" outlineLevel="0" collapsed="false"/>
    <row r="1725" customFormat="false" ht="15.75" hidden="false" customHeight="false" outlineLevel="0" collapsed="false"/>
    <row r="1727" customFormat="false" ht="15.75" hidden="false" customHeight="false" outlineLevel="0" collapsed="false"/>
    <row r="1729" customFormat="false" ht="15.75" hidden="false" customHeight="false" outlineLevel="0" collapsed="false"/>
    <row r="1731" customFormat="false" ht="15.75" hidden="false" customHeight="false" outlineLevel="0" collapsed="false"/>
    <row r="1733" customFormat="false" ht="15.75" hidden="false" customHeight="false" outlineLevel="0" collapsed="false"/>
    <row r="1735" customFormat="false" ht="15.75" hidden="false" customHeight="false" outlineLevel="0" collapsed="false"/>
    <row r="1737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3" customFormat="false" ht="15.75" hidden="false" customHeight="false" outlineLevel="0" collapsed="false"/>
    <row r="1745" customFormat="false" ht="15.75" hidden="false" customHeight="false" outlineLevel="0" collapsed="false"/>
    <row r="1747" customFormat="false" ht="15.75" hidden="false" customHeight="false" outlineLevel="0" collapsed="false"/>
    <row r="1749" customFormat="false" ht="15.75" hidden="false" customHeight="false" outlineLevel="0" collapsed="false"/>
    <row r="1751" customFormat="false" ht="15.75" hidden="false" customHeight="false" outlineLevel="0" collapsed="false"/>
    <row r="1753" customFormat="false" ht="15.75" hidden="false" customHeight="false" outlineLevel="0" collapsed="false"/>
    <row r="1755" customFormat="false" ht="15.75" hidden="false" customHeight="false" outlineLevel="0" collapsed="false"/>
    <row r="1757" customFormat="false" ht="15.75" hidden="false" customHeight="false" outlineLevel="0" collapsed="false"/>
    <row r="1759" customFormat="false" ht="15.75" hidden="false" customHeight="false" outlineLevel="0" collapsed="false"/>
    <row r="1761" customFormat="false" ht="15.75" hidden="false" customHeight="false" outlineLevel="0" collapsed="false"/>
    <row r="1763" customFormat="false" ht="15.75" hidden="false" customHeight="false" outlineLevel="0" collapsed="false"/>
    <row r="1765" customFormat="false" ht="15.75" hidden="false" customHeight="false" outlineLevel="0" collapsed="false"/>
    <row r="1767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3" customFormat="false" ht="15.75" hidden="false" customHeight="false" outlineLevel="0" collapsed="false"/>
    <row r="1775" customFormat="false" ht="15.75" hidden="false" customHeight="false" outlineLevel="0" collapsed="false"/>
    <row r="1777" customFormat="false" ht="15.75" hidden="false" customHeight="false" outlineLevel="0" collapsed="false"/>
    <row r="1779" customFormat="false" ht="15.75" hidden="false" customHeight="false" outlineLevel="0" collapsed="false"/>
    <row r="1781" customFormat="false" ht="15.75" hidden="false" customHeight="false" outlineLevel="0" collapsed="false"/>
    <row r="1783" customFormat="false" ht="15.75" hidden="false" customHeight="false" outlineLevel="0" collapsed="false"/>
    <row r="1785" customFormat="false" ht="15.75" hidden="false" customHeight="false" outlineLevel="0" collapsed="false"/>
    <row r="1787" customFormat="false" ht="15.75" hidden="false" customHeight="false" outlineLevel="0" collapsed="false"/>
    <row r="1789" customFormat="false" ht="15.75" hidden="false" customHeight="false" outlineLevel="0" collapsed="false"/>
    <row r="1791" customFormat="false" ht="15.75" hidden="false" customHeight="false" outlineLevel="0" collapsed="false"/>
    <row r="1793" customFormat="false" ht="15.75" hidden="false" customHeight="false" outlineLevel="0" collapsed="false"/>
    <row r="1795" customFormat="false" ht="15.75" hidden="false" customHeight="false" outlineLevel="0" collapsed="false"/>
    <row r="1797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3" customFormat="false" ht="15.75" hidden="false" customHeight="false" outlineLevel="0" collapsed="false"/>
    <row r="1805" customFormat="false" ht="15.75" hidden="false" customHeight="false" outlineLevel="0" collapsed="false"/>
    <row r="1807" customFormat="false" ht="15.75" hidden="false" customHeight="false" outlineLevel="0" collapsed="false"/>
    <row r="1809" customFormat="false" ht="15.75" hidden="false" customHeight="false" outlineLevel="0" collapsed="false"/>
    <row r="1811" customFormat="false" ht="15.75" hidden="false" customHeight="false" outlineLevel="0" collapsed="false"/>
    <row r="1813" customFormat="false" ht="15.75" hidden="false" customHeight="false" outlineLevel="0" collapsed="false"/>
    <row r="1815" customFormat="false" ht="15.75" hidden="false" customHeight="false" outlineLevel="0" collapsed="false"/>
    <row r="1817" customFormat="false" ht="15.75" hidden="false" customHeight="false" outlineLevel="0" collapsed="false"/>
    <row r="1819" customFormat="false" ht="15.75" hidden="false" customHeight="false" outlineLevel="0" collapsed="false"/>
    <row r="1821" customFormat="false" ht="15.75" hidden="false" customHeight="false" outlineLevel="0" collapsed="false"/>
    <row r="1823" customFormat="false" ht="15.75" hidden="false" customHeight="false" outlineLevel="0" collapsed="false"/>
    <row r="1825" customFormat="false" ht="15.75" hidden="false" customHeight="false" outlineLevel="0" collapsed="false"/>
    <row r="1827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3" customFormat="false" ht="15.75" hidden="false" customHeight="false" outlineLevel="0" collapsed="false"/>
    <row r="1835" customFormat="false" ht="15.75" hidden="false" customHeight="false" outlineLevel="0" collapsed="false"/>
    <row r="1837" customFormat="false" ht="15.75" hidden="false" customHeight="false" outlineLevel="0" collapsed="false"/>
    <row r="1839" customFormat="false" ht="15.75" hidden="false" customHeight="false" outlineLevel="0" collapsed="false"/>
    <row r="1841" customFormat="false" ht="15.75" hidden="false" customHeight="false" outlineLevel="0" collapsed="false"/>
    <row r="1843" customFormat="false" ht="15.75" hidden="false" customHeight="false" outlineLevel="0" collapsed="false"/>
    <row r="1845" customFormat="false" ht="15.75" hidden="false" customHeight="false" outlineLevel="0" collapsed="false"/>
    <row r="1847" customFormat="false" ht="15.75" hidden="false" customHeight="false" outlineLevel="0" collapsed="false"/>
    <row r="1849" customFormat="false" ht="15.75" hidden="false" customHeight="false" outlineLevel="0" collapsed="false"/>
    <row r="1851" customFormat="false" ht="15.75" hidden="false" customHeight="false" outlineLevel="0" collapsed="false"/>
    <row r="1853" customFormat="false" ht="15.75" hidden="false" customHeight="false" outlineLevel="0" collapsed="false"/>
    <row r="1855" customFormat="false" ht="15.75" hidden="false" customHeight="false" outlineLevel="0" collapsed="false"/>
    <row r="1857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3" customFormat="false" ht="15.75" hidden="false" customHeight="false" outlineLevel="0" collapsed="false"/>
    <row r="1865" customFormat="false" ht="15.75" hidden="false" customHeight="false" outlineLevel="0" collapsed="false"/>
    <row r="1867" customFormat="false" ht="15.75" hidden="false" customHeight="false" outlineLevel="0" collapsed="false"/>
    <row r="1869" customFormat="false" ht="15.75" hidden="false" customHeight="false" outlineLevel="0" collapsed="false"/>
    <row r="1871" customFormat="false" ht="15.75" hidden="false" customHeight="false" outlineLevel="0" collapsed="false"/>
    <row r="1873" customFormat="false" ht="15.75" hidden="false" customHeight="false" outlineLevel="0" collapsed="false"/>
    <row r="1875" customFormat="false" ht="15.75" hidden="false" customHeight="false" outlineLevel="0" collapsed="false"/>
    <row r="1877" customFormat="false" ht="15.75" hidden="false" customHeight="false" outlineLevel="0" collapsed="false"/>
    <row r="1879" customFormat="false" ht="15.75" hidden="false" customHeight="false" outlineLevel="0" collapsed="false"/>
    <row r="1881" customFormat="false" ht="15.75" hidden="false" customHeight="false" outlineLevel="0" collapsed="false"/>
    <row r="1883" customFormat="false" ht="15.75" hidden="false" customHeight="false" outlineLevel="0" collapsed="false"/>
    <row r="1885" customFormat="false" ht="15.75" hidden="false" customHeight="false" outlineLevel="0" collapsed="false"/>
    <row r="1887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3" customFormat="false" ht="15.75" hidden="false" customHeight="false" outlineLevel="0" collapsed="false"/>
    <row r="1895" customFormat="false" ht="15.75" hidden="false" customHeight="false" outlineLevel="0" collapsed="false"/>
    <row r="1897" customFormat="false" ht="15.75" hidden="false" customHeight="false" outlineLevel="0" collapsed="false"/>
    <row r="1899" customFormat="false" ht="15.75" hidden="false" customHeight="false" outlineLevel="0" collapsed="false"/>
    <row r="1901" customFormat="false" ht="15.75" hidden="false" customHeight="false" outlineLevel="0" collapsed="false"/>
    <row r="1903" customFormat="false" ht="15.75" hidden="false" customHeight="false" outlineLevel="0" collapsed="false"/>
    <row r="1905" customFormat="false" ht="15.75" hidden="false" customHeight="false" outlineLevel="0" collapsed="false"/>
    <row r="1907" customFormat="false" ht="15.75" hidden="false" customHeight="false" outlineLevel="0" collapsed="false"/>
    <row r="1909" customFormat="false" ht="15.75" hidden="false" customHeight="false" outlineLevel="0" collapsed="false"/>
    <row r="1911" customFormat="false" ht="15.75" hidden="false" customHeight="false" outlineLevel="0" collapsed="false"/>
    <row r="1913" customFormat="false" ht="15.75" hidden="false" customHeight="false" outlineLevel="0" collapsed="false"/>
    <row r="1915" customFormat="false" ht="15.75" hidden="false" customHeight="false" outlineLevel="0" collapsed="false"/>
    <row r="1917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3" customFormat="false" ht="15.75" hidden="false" customHeight="false" outlineLevel="0" collapsed="false"/>
    <row r="1925" customFormat="false" ht="15.75" hidden="false" customHeight="false" outlineLevel="0" collapsed="false"/>
    <row r="1927" customFormat="fals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8:52:00Z</dcterms:created>
  <dc:creator>赵浩</dc:creator>
  <dc:description/>
  <dc:language>en-US</dc:language>
  <cp:lastModifiedBy>谢俊虎</cp:lastModifiedBy>
  <cp:lastPrinted>2002-10-27T07:25:10Z</cp:lastPrinted>
  <dcterms:modified xsi:type="dcterms:W3CDTF">2007-01-24T06:53:11Z</dcterms:modified>
  <cp:revision>0</cp:revision>
  <dc:subject/>
  <dc:title/>
</cp:coreProperties>
</file>