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V" sheetId="1" state="visible" r:id="rId2"/>
    <sheet name="备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6—2</t>
    </r>
  </si>
  <si>
    <t xml:space="preserve">龙口水力特性表</t>
  </si>
  <si>
    <r>
      <rPr>
        <sz val="12"/>
        <rFont val="Noto Sans"/>
        <family val="2"/>
      </rPr>
      <t xml:space="preserve">龙口宽度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落差</t>
    </r>
    <r>
      <rPr>
        <sz val="12"/>
        <rFont val="Times New Roman"/>
        <family val="1"/>
      </rPr>
      <t xml:space="preserve">Z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龙口平均流速</t>
    </r>
    <r>
      <rPr>
        <sz val="12"/>
        <rFont val="Times New Roman"/>
        <family val="1"/>
      </rPr>
      <t xml:space="preserve">Vm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m/s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7.5"/>
      <color rgb="FF000000"/>
      <name val="Noto Sans"/>
      <family val="2"/>
    </font>
    <font>
      <sz val="17.5"/>
      <color rgb="FF000000"/>
      <name val="宋体"/>
      <family val="2"/>
    </font>
    <font>
      <sz val="17.5"/>
      <color rgb="FF000000"/>
      <name val="楷体_GB2312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楷体_GB2312"/>
              </a:defRPr>
            </a:pPr>
            <a:r>
              <a:rPr b="0" sz="1750" spc="-1" strike="noStrike">
                <a:solidFill>
                  <a:srgbClr val="000000"/>
                </a:solidFill>
                <a:latin typeface="楷体_GB2312"/>
              </a:rPr>
              <a:t>龙口水力特性曲线（东溪分流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ZV!$A$4</c:f>
              <c:strCache>
                <c:ptCount val="1"/>
                <c:pt idx="0">
                  <c:v>落差Z（m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ZV!$A$3:$S$3</c:f>
              <c:strCache>
                <c:ptCount val="19"/>
                <c:pt idx="0">
                  <c:v>龙口宽度B（m）</c:v>
                </c:pt>
                <c:pt idx="1">
                  <c:v>160</c:v>
                </c:pt>
                <c:pt idx="2">
                  <c:v>150</c:v>
                </c:pt>
                <c:pt idx="3">
                  <c:v>140</c:v>
                </c:pt>
                <c:pt idx="4">
                  <c:v>130</c:v>
                </c:pt>
                <c:pt idx="5">
                  <c:v>120</c:v>
                </c:pt>
                <c:pt idx="6">
                  <c:v>110</c:v>
                </c:pt>
                <c:pt idx="7">
                  <c:v>100</c:v>
                </c:pt>
                <c:pt idx="8">
                  <c:v>90</c:v>
                </c:pt>
                <c:pt idx="9">
                  <c:v>80</c:v>
                </c:pt>
                <c:pt idx="10">
                  <c:v>70</c:v>
                </c:pt>
                <c:pt idx="11">
                  <c:v>60</c:v>
                </c:pt>
                <c:pt idx="12">
                  <c:v>50</c:v>
                </c:pt>
                <c:pt idx="13">
                  <c:v>40</c:v>
                </c:pt>
                <c:pt idx="14">
                  <c:v>30</c:v>
                </c:pt>
                <c:pt idx="15">
                  <c:v>20</c:v>
                </c:pt>
                <c:pt idx="16">
                  <c:v>10</c:v>
                </c:pt>
                <c:pt idx="17">
                  <c:v>5</c:v>
                </c:pt>
                <c:pt idx="18">
                  <c:v>0</c:v>
                </c:pt>
              </c:strCache>
            </c:strRef>
          </c:cat>
          <c:val>
            <c:numRef>
              <c:f>BZV!$B$4:$S$4</c:f>
              <c:numCache>
                <c:formatCode>General</c:formatCode>
                <c:ptCount val="18"/>
                <c:pt idx="0">
                  <c:v>0.28</c:v>
                </c:pt>
                <c:pt idx="1">
                  <c:v>0.34</c:v>
                </c:pt>
                <c:pt idx="2">
                  <c:v>0.38</c:v>
                </c:pt>
                <c:pt idx="3">
                  <c:v>0.44</c:v>
                </c:pt>
                <c:pt idx="4">
                  <c:v>0.52</c:v>
                </c:pt>
                <c:pt idx="5">
                  <c:v>0.58</c:v>
                </c:pt>
                <c:pt idx="6">
                  <c:v>0.68</c:v>
                </c:pt>
                <c:pt idx="7">
                  <c:v>0.84</c:v>
                </c:pt>
                <c:pt idx="8">
                  <c:v>0.992</c:v>
                </c:pt>
                <c:pt idx="9">
                  <c:v>1.2</c:v>
                </c:pt>
                <c:pt idx="10">
                  <c:v>1.54</c:v>
                </c:pt>
                <c:pt idx="11">
                  <c:v>1.76</c:v>
                </c:pt>
                <c:pt idx="12">
                  <c:v>2.16</c:v>
                </c:pt>
                <c:pt idx="13">
                  <c:v>2.6</c:v>
                </c:pt>
                <c:pt idx="14">
                  <c:v>3.04</c:v>
                </c:pt>
                <c:pt idx="15">
                  <c:v>3.76</c:v>
                </c:pt>
                <c:pt idx="16">
                  <c:v>4.4</c:v>
                </c:pt>
                <c:pt idx="17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ZV!$A$5</c:f>
              <c:strCache>
                <c:ptCount val="1"/>
                <c:pt idx="0">
                  <c:v>龙口平均流速Vm（m/s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ZV!$A$3:$S$3</c:f>
              <c:strCache>
                <c:ptCount val="19"/>
                <c:pt idx="0">
                  <c:v>龙口宽度B（m）</c:v>
                </c:pt>
                <c:pt idx="1">
                  <c:v>160</c:v>
                </c:pt>
                <c:pt idx="2">
                  <c:v>150</c:v>
                </c:pt>
                <c:pt idx="3">
                  <c:v>140</c:v>
                </c:pt>
                <c:pt idx="4">
                  <c:v>130</c:v>
                </c:pt>
                <c:pt idx="5">
                  <c:v>120</c:v>
                </c:pt>
                <c:pt idx="6">
                  <c:v>110</c:v>
                </c:pt>
                <c:pt idx="7">
                  <c:v>100</c:v>
                </c:pt>
                <c:pt idx="8">
                  <c:v>90</c:v>
                </c:pt>
                <c:pt idx="9">
                  <c:v>80</c:v>
                </c:pt>
                <c:pt idx="10">
                  <c:v>70</c:v>
                </c:pt>
                <c:pt idx="11">
                  <c:v>60</c:v>
                </c:pt>
                <c:pt idx="12">
                  <c:v>50</c:v>
                </c:pt>
                <c:pt idx="13">
                  <c:v>40</c:v>
                </c:pt>
                <c:pt idx="14">
                  <c:v>30</c:v>
                </c:pt>
                <c:pt idx="15">
                  <c:v>20</c:v>
                </c:pt>
                <c:pt idx="16">
                  <c:v>10</c:v>
                </c:pt>
                <c:pt idx="17">
                  <c:v>5</c:v>
                </c:pt>
                <c:pt idx="18">
                  <c:v>0</c:v>
                </c:pt>
              </c:strCache>
            </c:strRef>
          </c:cat>
          <c:val>
            <c:numRef>
              <c:f>BZV!$B$5:$S$5</c:f>
              <c:numCache>
                <c:formatCode>General</c:formatCode>
                <c:ptCount val="18"/>
                <c:pt idx="0">
                  <c:v>1.96</c:v>
                </c:pt>
                <c:pt idx="1">
                  <c:v>2.1</c:v>
                </c:pt>
                <c:pt idx="2">
                  <c:v>2.24</c:v>
                </c:pt>
                <c:pt idx="3">
                  <c:v>2.4</c:v>
                </c:pt>
                <c:pt idx="4">
                  <c:v>2.6</c:v>
                </c:pt>
                <c:pt idx="5">
                  <c:v>2.8</c:v>
                </c:pt>
                <c:pt idx="6">
                  <c:v>3.08</c:v>
                </c:pt>
                <c:pt idx="7">
                  <c:v>3.36</c:v>
                </c:pt>
                <c:pt idx="8">
                  <c:v>3.6</c:v>
                </c:pt>
                <c:pt idx="9">
                  <c:v>3.76</c:v>
                </c:pt>
                <c:pt idx="10">
                  <c:v>3.88</c:v>
                </c:pt>
                <c:pt idx="11">
                  <c:v>3.96</c:v>
                </c:pt>
                <c:pt idx="12">
                  <c:v>4.04</c:v>
                </c:pt>
                <c:pt idx="13">
                  <c:v>4.16</c:v>
                </c:pt>
                <c:pt idx="14">
                  <c:v>4.24</c:v>
                </c:pt>
                <c:pt idx="15">
                  <c:v>4.38</c:v>
                </c:pt>
                <c:pt idx="16">
                  <c:v>2.88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57373"/>
        <c:axId val="25077958"/>
      </c:lineChart>
      <c:catAx>
        <c:axId val="883573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077958"/>
        <c:crossesAt val="0"/>
        <c:auto val="1"/>
        <c:lblAlgn val="ctr"/>
        <c:lblOffset val="100"/>
        <c:noMultiLvlLbl val="0"/>
      </c:catAx>
      <c:valAx>
        <c:axId val="25077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宋体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35737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37800">
          <a:solidFill>
            <a:srgbClr val="0000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楷体_GB2312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5</xdr:row>
      <xdr:rowOff>133560</xdr:rowOff>
    </xdr:from>
    <xdr:to>
      <xdr:col>18</xdr:col>
      <xdr:colOff>336960</xdr:colOff>
      <xdr:row>26</xdr:row>
      <xdr:rowOff>66600</xdr:rowOff>
    </xdr:to>
    <xdr:graphicFrame>
      <xdr:nvGraphicFramePr>
        <xdr:cNvPr id="0" name="Chart 2"/>
        <xdr:cNvGraphicFramePr/>
      </xdr:nvGraphicFramePr>
      <xdr:xfrm>
        <a:off x="151560" y="1324080"/>
        <a:ext cx="89103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19" min="2" style="0" width="4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3" t="s">
        <v>2</v>
      </c>
      <c r="B3" s="3" t="n">
        <v>160</v>
      </c>
      <c r="C3" s="3" t="n">
        <v>150</v>
      </c>
      <c r="D3" s="3" t="n">
        <v>140</v>
      </c>
      <c r="E3" s="3" t="n">
        <v>130</v>
      </c>
      <c r="F3" s="3" t="n">
        <v>120</v>
      </c>
      <c r="G3" s="3" t="n">
        <v>110</v>
      </c>
      <c r="H3" s="3" t="n">
        <v>100</v>
      </c>
      <c r="I3" s="3" t="n">
        <v>90</v>
      </c>
      <c r="J3" s="3" t="n">
        <v>80</v>
      </c>
      <c r="K3" s="3" t="n">
        <v>70</v>
      </c>
      <c r="L3" s="3" t="n">
        <v>60</v>
      </c>
      <c r="M3" s="3" t="n">
        <v>50</v>
      </c>
      <c r="N3" s="3" t="n">
        <v>40</v>
      </c>
      <c r="O3" s="3" t="n">
        <v>30</v>
      </c>
      <c r="P3" s="3" t="n">
        <v>20</v>
      </c>
      <c r="Q3" s="3" t="n">
        <v>10</v>
      </c>
      <c r="R3" s="3" t="n">
        <v>5</v>
      </c>
      <c r="S3" s="3" t="n">
        <v>0</v>
      </c>
    </row>
    <row r="4" customFormat="false" ht="15.75" hidden="false" customHeight="false" outlineLevel="0" collapsed="false">
      <c r="A4" s="3" t="s">
        <v>3</v>
      </c>
      <c r="B4" s="3" t="n">
        <v>0.28</v>
      </c>
      <c r="C4" s="3" t="n">
        <v>0.34</v>
      </c>
      <c r="D4" s="3" t="n">
        <v>0.38</v>
      </c>
      <c r="E4" s="3" t="n">
        <v>0.44</v>
      </c>
      <c r="F4" s="3" t="n">
        <v>0.52</v>
      </c>
      <c r="G4" s="3" t="n">
        <v>0.58</v>
      </c>
      <c r="H4" s="3" t="n">
        <v>0.68</v>
      </c>
      <c r="I4" s="3" t="n">
        <v>0.84</v>
      </c>
      <c r="J4" s="3" t="n">
        <v>0.992</v>
      </c>
      <c r="K4" s="3" t="n">
        <v>1.2</v>
      </c>
      <c r="L4" s="3" t="n">
        <v>1.54</v>
      </c>
      <c r="M4" s="3" t="n">
        <v>1.76</v>
      </c>
      <c r="N4" s="3" t="n">
        <v>2.16</v>
      </c>
      <c r="O4" s="3" t="n">
        <v>2.6</v>
      </c>
      <c r="P4" s="3" t="n">
        <v>3.04</v>
      </c>
      <c r="Q4" s="3" t="n">
        <v>3.76</v>
      </c>
      <c r="R4" s="3" t="n">
        <v>4.4</v>
      </c>
      <c r="S4" s="3" t="n">
        <v>4.4</v>
      </c>
    </row>
    <row r="5" customFormat="false" ht="15.75" hidden="false" customHeight="false" outlineLevel="0" collapsed="false">
      <c r="A5" s="3" t="s">
        <v>4</v>
      </c>
      <c r="B5" s="3" t="n">
        <v>1.96</v>
      </c>
      <c r="C5" s="3" t="n">
        <v>2.1</v>
      </c>
      <c r="D5" s="3" t="n">
        <v>2.24</v>
      </c>
      <c r="E5" s="3" t="n">
        <v>2.4</v>
      </c>
      <c r="F5" s="3" t="n">
        <v>2.6</v>
      </c>
      <c r="G5" s="3" t="n">
        <v>2.8</v>
      </c>
      <c r="H5" s="3" t="n">
        <v>3.08</v>
      </c>
      <c r="I5" s="3" t="n">
        <v>3.36</v>
      </c>
      <c r="J5" s="3" t="n">
        <v>3.6</v>
      </c>
      <c r="K5" s="3" t="n">
        <v>3.76</v>
      </c>
      <c r="L5" s="3" t="n">
        <v>3.88</v>
      </c>
      <c r="M5" s="3" t="n">
        <v>3.96</v>
      </c>
      <c r="N5" s="3" t="n">
        <v>4.04</v>
      </c>
      <c r="O5" s="3" t="n">
        <v>4.16</v>
      </c>
      <c r="P5" s="3" t="n">
        <v>4.24</v>
      </c>
      <c r="Q5" s="3" t="n">
        <v>4.38</v>
      </c>
      <c r="R5" s="3" t="n">
        <v>2.88</v>
      </c>
      <c r="S5" s="3" t="n">
        <v>0</v>
      </c>
    </row>
    <row r="28" customFormat="false" ht="14.25" hidden="false" customHeight="false" outlineLevel="0" collapsed="false">
      <c r="H28" s="0" t="n">
        <v>48</v>
      </c>
    </row>
  </sheetData>
  <mergeCells count="2">
    <mergeCell ref="A1:S1"/>
    <mergeCell ref="A2:S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19" min="2" style="0" width="4.62"/>
  </cols>
  <sheetData>
    <row r="1" customFormat="false" ht="15.75" hidden="false" customHeight="false" outlineLevel="0" collapsed="false">
      <c r="A1" s="4" t="s">
        <v>2</v>
      </c>
      <c r="B1" s="0" t="n">
        <v>160</v>
      </c>
      <c r="C1" s="0" t="n">
        <v>150</v>
      </c>
      <c r="D1" s="0" t="n">
        <v>140</v>
      </c>
      <c r="E1" s="0" t="n">
        <v>130</v>
      </c>
      <c r="F1" s="0" t="n">
        <v>120</v>
      </c>
      <c r="G1" s="0" t="n">
        <v>110</v>
      </c>
      <c r="H1" s="0" t="n">
        <v>100</v>
      </c>
      <c r="I1" s="0" t="n">
        <v>90</v>
      </c>
      <c r="J1" s="0" t="n">
        <v>80</v>
      </c>
      <c r="K1" s="0" t="n">
        <v>70</v>
      </c>
      <c r="L1" s="0" t="n">
        <v>60</v>
      </c>
      <c r="M1" s="0" t="n">
        <v>50</v>
      </c>
      <c r="N1" s="0" t="n">
        <v>40</v>
      </c>
      <c r="O1" s="0" t="n">
        <v>30</v>
      </c>
      <c r="P1" s="0" t="n">
        <v>20</v>
      </c>
      <c r="Q1" s="0" t="n">
        <v>10</v>
      </c>
      <c r="R1" s="0" t="n">
        <v>5</v>
      </c>
      <c r="S1" s="0" t="n">
        <v>0</v>
      </c>
    </row>
    <row r="2" customFormat="false" ht="15.75" hidden="false" customHeight="false" outlineLevel="0" collapsed="false">
      <c r="A2" s="4" t="s">
        <v>3</v>
      </c>
      <c r="B2" s="0" t="n">
        <f aca="false">B10*0.04</f>
        <v>0.28</v>
      </c>
      <c r="C2" s="0" t="n">
        <f aca="false">C10*0.04</f>
        <v>0.34</v>
      </c>
      <c r="D2" s="0" t="n">
        <f aca="false">D10*0.04</f>
        <v>0.38</v>
      </c>
      <c r="E2" s="0" t="n">
        <f aca="false">E10*0.04</f>
        <v>0.44</v>
      </c>
      <c r="F2" s="0" t="n">
        <f aca="false">F10*0.04</f>
        <v>0.52</v>
      </c>
      <c r="G2" s="0" t="n">
        <f aca="false">G10*0.04</f>
        <v>0.58</v>
      </c>
      <c r="H2" s="0" t="n">
        <f aca="false">H10*0.04</f>
        <v>0.68</v>
      </c>
      <c r="I2" s="0" t="n">
        <f aca="false">I10*0.04</f>
        <v>0.84</v>
      </c>
      <c r="J2" s="0" t="n">
        <f aca="false">J10*0.04</f>
        <v>0.992</v>
      </c>
      <c r="K2" s="0" t="n">
        <f aca="false">K10*0.04</f>
        <v>1.2</v>
      </c>
      <c r="L2" s="0" t="n">
        <f aca="false">L10*0.04</f>
        <v>1.54</v>
      </c>
      <c r="M2" s="0" t="n">
        <f aca="false">M10*0.04</f>
        <v>1.76</v>
      </c>
      <c r="N2" s="0" t="n">
        <f aca="false">N10*0.04</f>
        <v>2.16</v>
      </c>
      <c r="O2" s="0" t="n">
        <f aca="false">O10*0.04</f>
        <v>2.6</v>
      </c>
      <c r="P2" s="0" t="n">
        <f aca="false">P10*0.04</f>
        <v>3.04</v>
      </c>
      <c r="Q2" s="0" t="n">
        <f aca="false">Q10*0.04</f>
        <v>3.76</v>
      </c>
      <c r="R2" s="0" t="n">
        <f aca="false">R10*0.04</f>
        <v>4.28</v>
      </c>
      <c r="S2" s="0" t="n">
        <f aca="false">S10*0.04</f>
        <v>4.4</v>
      </c>
    </row>
    <row r="3" customFormat="false" ht="15.75" hidden="false" customHeight="false" outlineLevel="0" collapsed="false">
      <c r="A3" s="4" t="s">
        <v>4</v>
      </c>
      <c r="B3" s="0" t="n">
        <f aca="false">B12*0.04</f>
        <v>1.96</v>
      </c>
      <c r="C3" s="0" t="n">
        <f aca="false">C12*0.04</f>
        <v>2.1</v>
      </c>
      <c r="D3" s="0" t="n">
        <f aca="false">D12*0.04</f>
        <v>2.24</v>
      </c>
      <c r="E3" s="0" t="n">
        <f aca="false">E12*0.04</f>
        <v>2.4</v>
      </c>
      <c r="F3" s="0" t="n">
        <f aca="false">F12*0.04</f>
        <v>2.6</v>
      </c>
      <c r="G3" s="0" t="n">
        <f aca="false">G12*0.04</f>
        <v>2.8</v>
      </c>
      <c r="H3" s="0" t="n">
        <f aca="false">H12*0.04</f>
        <v>3.08</v>
      </c>
      <c r="I3" s="0" t="n">
        <f aca="false">I12*0.04</f>
        <v>3.36</v>
      </c>
      <c r="J3" s="0" t="n">
        <f aca="false">J12*0.04</f>
        <v>3.6</v>
      </c>
      <c r="K3" s="0" t="n">
        <f aca="false">K12*0.04</f>
        <v>3.76</v>
      </c>
      <c r="L3" s="0" t="n">
        <f aca="false">L12*0.04</f>
        <v>3.88</v>
      </c>
      <c r="M3" s="0" t="n">
        <f aca="false">M12*0.04</f>
        <v>3.96</v>
      </c>
      <c r="N3" s="0" t="n">
        <f aca="false">N12*0.04</f>
        <v>4.04</v>
      </c>
      <c r="O3" s="0" t="n">
        <f aca="false">O12*0.04</f>
        <v>4.16</v>
      </c>
      <c r="P3" s="0" t="n">
        <f aca="false">P12*0.04</f>
        <v>4.24</v>
      </c>
      <c r="Q3" s="0" t="n">
        <f aca="false">Q12*0.04</f>
        <v>4.36</v>
      </c>
      <c r="R3" s="0" t="n">
        <f aca="false">R12*0.04</f>
        <v>2.88</v>
      </c>
      <c r="S3" s="0" t="n">
        <f aca="false">S12*0.04</f>
        <v>0</v>
      </c>
    </row>
    <row r="10" customFormat="false" ht="14.25" hidden="false" customHeight="false" outlineLevel="0" collapsed="false">
      <c r="B10" s="0" t="n">
        <v>7</v>
      </c>
      <c r="C10" s="0" t="n">
        <v>8.5</v>
      </c>
      <c r="D10" s="0" t="n">
        <v>9.5</v>
      </c>
      <c r="E10" s="0" t="n">
        <v>11</v>
      </c>
      <c r="F10" s="0" t="n">
        <v>13</v>
      </c>
      <c r="G10" s="0" t="n">
        <v>14.5</v>
      </c>
      <c r="H10" s="0" t="n">
        <v>17</v>
      </c>
      <c r="I10" s="0" t="n">
        <v>21</v>
      </c>
      <c r="J10" s="0" t="n">
        <v>24.8</v>
      </c>
      <c r="K10" s="0" t="n">
        <v>30</v>
      </c>
      <c r="L10" s="0" t="n">
        <v>38.5</v>
      </c>
      <c r="M10" s="0" t="n">
        <v>44</v>
      </c>
      <c r="N10" s="0" t="n">
        <v>54</v>
      </c>
      <c r="O10" s="0" t="n">
        <v>65</v>
      </c>
      <c r="P10" s="0" t="n">
        <v>76</v>
      </c>
      <c r="Q10" s="0" t="n">
        <v>94</v>
      </c>
      <c r="R10" s="0" t="n">
        <v>107</v>
      </c>
      <c r="S10" s="0" t="n">
        <v>110</v>
      </c>
    </row>
    <row r="12" customFormat="false" ht="14.25" hidden="false" customHeight="false" outlineLevel="0" collapsed="false">
      <c r="B12" s="0" t="n">
        <v>49</v>
      </c>
      <c r="C12" s="0" t="n">
        <v>52.5</v>
      </c>
      <c r="D12" s="0" t="n">
        <v>56</v>
      </c>
      <c r="E12" s="0" t="n">
        <v>60</v>
      </c>
      <c r="F12" s="0" t="n">
        <v>65</v>
      </c>
      <c r="G12" s="0" t="n">
        <v>70</v>
      </c>
      <c r="H12" s="0" t="n">
        <v>77</v>
      </c>
      <c r="I12" s="0" t="n">
        <v>84</v>
      </c>
      <c r="J12" s="0" t="n">
        <v>90</v>
      </c>
      <c r="K12" s="0" t="n">
        <v>94</v>
      </c>
      <c r="L12" s="0" t="n">
        <v>97</v>
      </c>
      <c r="M12" s="0" t="n">
        <v>99</v>
      </c>
      <c r="N12" s="0" t="n">
        <v>101</v>
      </c>
      <c r="O12" s="0" t="n">
        <v>104</v>
      </c>
      <c r="P12" s="0" t="n">
        <v>106</v>
      </c>
      <c r="Q12" s="0" t="n">
        <v>109</v>
      </c>
      <c r="R12" s="0" t="n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1:22:21Z</dcterms:created>
  <dc:creator>USER</dc:creator>
  <dc:description/>
  <dc:language>en-US</dc:language>
  <cp:lastModifiedBy>USER</cp:lastModifiedBy>
  <cp:lastPrinted>2002-05-25T08:25:37Z</cp:lastPrinted>
  <dcterms:modified xsi:type="dcterms:W3CDTF">2002-05-25T08:25:39Z</dcterms:modified>
  <cp:revision>0</cp:revision>
  <dc:subject/>
  <dc:title/>
</cp:coreProperties>
</file>