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ZV" sheetId="1" state="visible" r:id="rId2"/>
    <sheet name="备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5"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Times New Roman"/>
        <family val="1"/>
      </rPr>
      <t xml:space="preserve">6—1</t>
    </r>
  </si>
  <si>
    <t xml:space="preserve">龙口水力特性表</t>
  </si>
  <si>
    <r>
      <rPr>
        <sz val="12"/>
        <rFont val="Noto Sans"/>
        <family val="2"/>
      </rPr>
      <t xml:space="preserve">龙口宽度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单宽流量</t>
    </r>
    <r>
      <rPr>
        <sz val="12"/>
        <rFont val="Times New Roman"/>
        <family val="1"/>
      </rPr>
      <t xml:space="preserve">q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/s·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单宽功率</t>
    </r>
    <r>
      <rPr>
        <sz val="12"/>
        <rFont val="Times New Roman"/>
        <family val="1"/>
      </rPr>
      <t xml:space="preserve">N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0KN·m/s·m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vertAlign val="superscript"/>
      <sz val="12"/>
      <name val="Times New Roman"/>
      <family val="1"/>
    </font>
    <font>
      <sz val="17.5"/>
      <color rgb="FF000000"/>
      <name val="Noto Sans"/>
      <family val="2"/>
    </font>
    <font>
      <sz val="17.5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宋体"/>
              </a:defRPr>
            </a:pPr>
            <a:r>
              <a:rPr b="0" sz="1750" spc="-1" strike="noStrike">
                <a:solidFill>
                  <a:srgbClr val="000000"/>
                </a:solidFill>
                <a:latin typeface="宋体"/>
              </a:rPr>
              <a:t>龙口水力特性曲线（东溪分流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BZV!$A$4</c:f>
              <c:strCache>
                <c:ptCount val="1"/>
                <c:pt idx="0">
                  <c:v>单宽流量q（m3/s·m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ZV!$A$3:$S$3</c:f>
              <c:strCache>
                <c:ptCount val="19"/>
                <c:pt idx="0">
                  <c:v>龙口宽度B（m）</c:v>
                </c:pt>
                <c:pt idx="1">
                  <c:v>160</c:v>
                </c:pt>
                <c:pt idx="2">
                  <c:v>150</c:v>
                </c:pt>
                <c:pt idx="3">
                  <c:v>140</c:v>
                </c:pt>
                <c:pt idx="4">
                  <c:v>130</c:v>
                </c:pt>
                <c:pt idx="5">
                  <c:v>120</c:v>
                </c:pt>
                <c:pt idx="6">
                  <c:v>110</c:v>
                </c:pt>
                <c:pt idx="7">
                  <c:v>100</c:v>
                </c:pt>
                <c:pt idx="8">
                  <c:v>90</c:v>
                </c:pt>
                <c:pt idx="9">
                  <c:v>80</c:v>
                </c:pt>
                <c:pt idx="10">
                  <c:v>70</c:v>
                </c:pt>
                <c:pt idx="11">
                  <c:v>60</c:v>
                </c:pt>
                <c:pt idx="12">
                  <c:v>50</c:v>
                </c:pt>
                <c:pt idx="13">
                  <c:v>40</c:v>
                </c:pt>
                <c:pt idx="14">
                  <c:v>30</c:v>
                </c:pt>
                <c:pt idx="15">
                  <c:v>20</c:v>
                </c:pt>
                <c:pt idx="16">
                  <c:v>10</c:v>
                </c:pt>
                <c:pt idx="17">
                  <c:v>5</c:v>
                </c:pt>
                <c:pt idx="18">
                  <c:v>0</c:v>
                </c:pt>
              </c:strCache>
            </c:strRef>
          </c:cat>
          <c:val>
            <c:numRef>
              <c:f>BZV!$B$4:$S$4</c:f>
              <c:numCache>
                <c:formatCode>General</c:formatCode>
                <c:ptCount val="18"/>
                <c:pt idx="0">
                  <c:v>4.66666666666665</c:v>
                </c:pt>
                <c:pt idx="1">
                  <c:v>4.86666666666666</c:v>
                </c:pt>
                <c:pt idx="2">
                  <c:v>5.19999999999999</c:v>
                </c:pt>
                <c:pt idx="3">
                  <c:v>5.46666666666665</c:v>
                </c:pt>
                <c:pt idx="4">
                  <c:v>5.86666666666665</c:v>
                </c:pt>
                <c:pt idx="5">
                  <c:v>6.26666666666665</c:v>
                </c:pt>
                <c:pt idx="6">
                  <c:v>6.66666666666665</c:v>
                </c:pt>
                <c:pt idx="7">
                  <c:v>7.26666666666665</c:v>
                </c:pt>
                <c:pt idx="8">
                  <c:v>7.73333333333331</c:v>
                </c:pt>
                <c:pt idx="9">
                  <c:v>8.19999999999998</c:v>
                </c:pt>
                <c:pt idx="10">
                  <c:v>8.79999999999998</c:v>
                </c:pt>
                <c:pt idx="11">
                  <c:v>9.33333333333331</c:v>
                </c:pt>
                <c:pt idx="12">
                  <c:v>9.99999999999998</c:v>
                </c:pt>
                <c:pt idx="13">
                  <c:v>10.9333333333333</c:v>
                </c:pt>
                <c:pt idx="14">
                  <c:v>11.7333333333333</c:v>
                </c:pt>
                <c:pt idx="15">
                  <c:v>12.6666666666666</c:v>
                </c:pt>
                <c:pt idx="16">
                  <c:v>5.73333333333332</c:v>
                </c:pt>
                <c:pt idx="1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ZV!$A$5</c:f>
              <c:strCache>
                <c:ptCount val="1"/>
                <c:pt idx="0">
                  <c:v>单宽功率N（10KN·m/s·m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ZV!$A$3:$S$3</c:f>
              <c:strCache>
                <c:ptCount val="19"/>
                <c:pt idx="0">
                  <c:v>龙口宽度B（m）</c:v>
                </c:pt>
                <c:pt idx="1">
                  <c:v>160</c:v>
                </c:pt>
                <c:pt idx="2">
                  <c:v>150</c:v>
                </c:pt>
                <c:pt idx="3">
                  <c:v>140</c:v>
                </c:pt>
                <c:pt idx="4">
                  <c:v>130</c:v>
                </c:pt>
                <c:pt idx="5">
                  <c:v>120</c:v>
                </c:pt>
                <c:pt idx="6">
                  <c:v>110</c:v>
                </c:pt>
                <c:pt idx="7">
                  <c:v>100</c:v>
                </c:pt>
                <c:pt idx="8">
                  <c:v>90</c:v>
                </c:pt>
                <c:pt idx="9">
                  <c:v>80</c:v>
                </c:pt>
                <c:pt idx="10">
                  <c:v>70</c:v>
                </c:pt>
                <c:pt idx="11">
                  <c:v>60</c:v>
                </c:pt>
                <c:pt idx="12">
                  <c:v>50</c:v>
                </c:pt>
                <c:pt idx="13">
                  <c:v>40</c:v>
                </c:pt>
                <c:pt idx="14">
                  <c:v>30</c:v>
                </c:pt>
                <c:pt idx="15">
                  <c:v>20</c:v>
                </c:pt>
                <c:pt idx="16">
                  <c:v>10</c:v>
                </c:pt>
                <c:pt idx="17">
                  <c:v>5</c:v>
                </c:pt>
                <c:pt idx="18">
                  <c:v>0</c:v>
                </c:pt>
              </c:strCache>
            </c:strRef>
          </c:cat>
          <c:val>
            <c:numRef>
              <c:f>BZV!$B$5:$S$5</c:f>
              <c:numCache>
                <c:formatCode>General</c:formatCode>
                <c:ptCount val="18"/>
                <c:pt idx="0">
                  <c:v>1.33333333333333</c:v>
                </c:pt>
                <c:pt idx="1">
                  <c:v>1.6</c:v>
                </c:pt>
                <c:pt idx="2">
                  <c:v>2</c:v>
                </c:pt>
                <c:pt idx="3">
                  <c:v>2.53333333333333</c:v>
                </c:pt>
                <c:pt idx="4">
                  <c:v>3.06666666666666</c:v>
                </c:pt>
                <c:pt idx="5">
                  <c:v>3.73333333333332</c:v>
                </c:pt>
                <c:pt idx="6">
                  <c:v>4.66666666666665</c:v>
                </c:pt>
                <c:pt idx="7">
                  <c:v>5.99999999999999</c:v>
                </c:pt>
                <c:pt idx="8">
                  <c:v>7.59999999999998</c:v>
                </c:pt>
                <c:pt idx="9">
                  <c:v>8.66666666666665</c:v>
                </c:pt>
                <c:pt idx="10">
                  <c:v>9.59999999999998</c:v>
                </c:pt>
                <c:pt idx="11">
                  <c:v>10.6666666666666</c:v>
                </c:pt>
                <c:pt idx="12">
                  <c:v>12</c:v>
                </c:pt>
                <c:pt idx="13">
                  <c:v>13.7333333333333</c:v>
                </c:pt>
                <c:pt idx="14">
                  <c:v>15.7333333333333</c:v>
                </c:pt>
                <c:pt idx="15">
                  <c:v>17.4666666666666</c:v>
                </c:pt>
                <c:pt idx="16">
                  <c:v>18</c:v>
                </c:pt>
                <c:pt idx="1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67848"/>
        <c:axId val="80584047"/>
      </c:lineChart>
      <c:catAx>
        <c:axId val="205678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0584047"/>
        <c:crossesAt val="0"/>
        <c:auto val="1"/>
        <c:lblAlgn val="ctr"/>
        <c:lblOffset val="100"/>
        <c:noMultiLvlLbl val="0"/>
      </c:catAx>
      <c:valAx>
        <c:axId val="80584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宋体"/>
                  </a:rPr>
                  <a:t>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0567848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25200">
          <a:solidFill>
            <a:srgbClr val="0000ff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5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560</xdr:colOff>
      <xdr:row>5</xdr:row>
      <xdr:rowOff>133560</xdr:rowOff>
    </xdr:from>
    <xdr:to>
      <xdr:col>18</xdr:col>
      <xdr:colOff>336960</xdr:colOff>
      <xdr:row>26</xdr:row>
      <xdr:rowOff>66240</xdr:rowOff>
    </xdr:to>
    <xdr:graphicFrame>
      <xdr:nvGraphicFramePr>
        <xdr:cNvPr id="0" name="Chart 2"/>
        <xdr:cNvGraphicFramePr/>
      </xdr:nvGraphicFramePr>
      <xdr:xfrm>
        <a:off x="151560" y="1457640"/>
        <a:ext cx="891036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8" activeCellId="0" sqref="I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19" min="2" style="0" width="4.6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A3" s="3" t="s">
        <v>2</v>
      </c>
      <c r="B3" s="3" t="n">
        <v>160</v>
      </c>
      <c r="C3" s="3" t="n">
        <v>150</v>
      </c>
      <c r="D3" s="3" t="n">
        <v>140</v>
      </c>
      <c r="E3" s="3" t="n">
        <v>130</v>
      </c>
      <c r="F3" s="3" t="n">
        <v>120</v>
      </c>
      <c r="G3" s="3" t="n">
        <v>110</v>
      </c>
      <c r="H3" s="3" t="n">
        <v>100</v>
      </c>
      <c r="I3" s="3" t="n">
        <v>90</v>
      </c>
      <c r="J3" s="3" t="n">
        <v>80</v>
      </c>
      <c r="K3" s="3" t="n">
        <v>70</v>
      </c>
      <c r="L3" s="3" t="n">
        <v>60</v>
      </c>
      <c r="M3" s="3" t="n">
        <v>50</v>
      </c>
      <c r="N3" s="3" t="n">
        <v>40</v>
      </c>
      <c r="O3" s="3" t="n">
        <v>30</v>
      </c>
      <c r="P3" s="3" t="n">
        <v>20</v>
      </c>
      <c r="Q3" s="3" t="n">
        <v>10</v>
      </c>
      <c r="R3" s="3" t="n">
        <v>5</v>
      </c>
      <c r="S3" s="3" t="n">
        <v>0</v>
      </c>
    </row>
    <row r="4" customFormat="false" ht="18.75" hidden="false" customHeight="false" outlineLevel="0" collapsed="false">
      <c r="A4" s="3" t="s">
        <v>3</v>
      </c>
      <c r="B4" s="3" t="n">
        <v>4.66666666666665</v>
      </c>
      <c r="C4" s="3" t="n">
        <v>4.86666666666666</v>
      </c>
      <c r="D4" s="3" t="n">
        <v>5.19999999999999</v>
      </c>
      <c r="E4" s="3" t="n">
        <v>5.46666666666665</v>
      </c>
      <c r="F4" s="3" t="n">
        <v>5.86666666666665</v>
      </c>
      <c r="G4" s="3" t="n">
        <v>6.26666666666665</v>
      </c>
      <c r="H4" s="3" t="n">
        <v>6.66666666666665</v>
      </c>
      <c r="I4" s="3" t="n">
        <v>7.26666666666665</v>
      </c>
      <c r="J4" s="3" t="n">
        <v>7.73333333333331</v>
      </c>
      <c r="K4" s="3" t="n">
        <v>8.19999999999998</v>
      </c>
      <c r="L4" s="3" t="n">
        <v>8.79999999999998</v>
      </c>
      <c r="M4" s="3" t="n">
        <v>9.33333333333331</v>
      </c>
      <c r="N4" s="3" t="n">
        <v>9.99999999999998</v>
      </c>
      <c r="O4" s="3" t="n">
        <v>10.9333333333333</v>
      </c>
      <c r="P4" s="3" t="n">
        <v>11.7333333333333</v>
      </c>
      <c r="Q4" s="3" t="n">
        <v>12.6666666666666</v>
      </c>
      <c r="R4" s="3" t="n">
        <v>5.73333333333332</v>
      </c>
      <c r="S4" s="3" t="n">
        <v>0</v>
      </c>
    </row>
    <row r="5" customFormat="false" ht="15.75" hidden="false" customHeight="false" outlineLevel="0" collapsed="false">
      <c r="A5" s="3" t="s">
        <v>4</v>
      </c>
      <c r="B5" s="3" t="n">
        <v>1.33333333333333</v>
      </c>
      <c r="C5" s="3" t="n">
        <v>1.6</v>
      </c>
      <c r="D5" s="3" t="n">
        <v>2</v>
      </c>
      <c r="E5" s="3" t="n">
        <v>2.53333333333333</v>
      </c>
      <c r="F5" s="3" t="n">
        <v>3.06666666666666</v>
      </c>
      <c r="G5" s="3" t="n">
        <v>3.73333333333332</v>
      </c>
      <c r="H5" s="3" t="n">
        <v>4.66666666666665</v>
      </c>
      <c r="I5" s="3" t="n">
        <v>5.99999999999999</v>
      </c>
      <c r="J5" s="3" t="n">
        <v>7.59999999999998</v>
      </c>
      <c r="K5" s="3" t="n">
        <v>8.66666666666665</v>
      </c>
      <c r="L5" s="3" t="n">
        <v>9.59999999999998</v>
      </c>
      <c r="M5" s="3" t="n">
        <v>10.6666666666666</v>
      </c>
      <c r="N5" s="3" t="n">
        <v>12</v>
      </c>
      <c r="O5" s="3" t="n">
        <v>13.7333333333333</v>
      </c>
      <c r="P5" s="3" t="n">
        <v>15.7333333333333</v>
      </c>
      <c r="Q5" s="3" t="n">
        <v>17.4666666666666</v>
      </c>
      <c r="R5" s="3" t="n">
        <v>18</v>
      </c>
      <c r="S5" s="3" t="n">
        <v>0</v>
      </c>
    </row>
    <row r="28" customFormat="false" ht="14.25" hidden="false" customHeight="false" outlineLevel="0" collapsed="false">
      <c r="I28" s="0" t="n">
        <v>47</v>
      </c>
    </row>
  </sheetData>
  <mergeCells count="2">
    <mergeCell ref="A1:S1"/>
    <mergeCell ref="A2:S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19" min="2" style="0" width="4.62"/>
  </cols>
  <sheetData>
    <row r="1" customFormat="false" ht="15.75" hidden="false" customHeight="false" outlineLevel="0" collapsed="false">
      <c r="A1" s="4" t="s">
        <v>2</v>
      </c>
      <c r="B1" s="0" t="n">
        <v>160</v>
      </c>
      <c r="C1" s="0" t="n">
        <v>150</v>
      </c>
      <c r="D1" s="0" t="n">
        <v>140</v>
      </c>
      <c r="E1" s="0" t="n">
        <v>130</v>
      </c>
      <c r="F1" s="0" t="n">
        <v>120</v>
      </c>
      <c r="G1" s="0" t="n">
        <v>110</v>
      </c>
      <c r="H1" s="0" t="n">
        <v>100</v>
      </c>
      <c r="I1" s="0" t="n">
        <v>90</v>
      </c>
      <c r="J1" s="0" t="n">
        <v>80</v>
      </c>
      <c r="K1" s="0" t="n">
        <v>70</v>
      </c>
      <c r="L1" s="0" t="n">
        <v>60</v>
      </c>
      <c r="M1" s="0" t="n">
        <v>50</v>
      </c>
      <c r="N1" s="0" t="n">
        <v>40</v>
      </c>
      <c r="O1" s="0" t="n">
        <v>30</v>
      </c>
      <c r="P1" s="0" t="n">
        <v>20</v>
      </c>
      <c r="Q1" s="0" t="n">
        <v>10</v>
      </c>
      <c r="R1" s="0" t="n">
        <v>5</v>
      </c>
      <c r="S1" s="0" t="n">
        <v>0</v>
      </c>
    </row>
    <row r="2" customFormat="false" ht="18.75" hidden="false" customHeight="false" outlineLevel="0" collapsed="false">
      <c r="A2" s="4" t="s">
        <v>3</v>
      </c>
      <c r="B2" s="0" t="n">
        <f aca="false">B6*0.133333333333333</f>
        <v>4.66666666666665</v>
      </c>
      <c r="C2" s="0" t="n">
        <f aca="false">C6*0.133333333333333</f>
        <v>4.86666666666666</v>
      </c>
      <c r="D2" s="0" t="n">
        <f aca="false">D6*0.133333333333333</f>
        <v>5.19999999999999</v>
      </c>
      <c r="E2" s="0" t="n">
        <f aca="false">E6*0.133333333333333</f>
        <v>5.46666666666665</v>
      </c>
      <c r="F2" s="0" t="n">
        <f aca="false">F6*0.133333333333333</f>
        <v>5.86666666666665</v>
      </c>
      <c r="G2" s="0" t="n">
        <f aca="false">G6*0.133333333333333</f>
        <v>6.26666666666665</v>
      </c>
      <c r="H2" s="0" t="n">
        <f aca="false">H6*0.133333333333333</f>
        <v>6.66666666666665</v>
      </c>
      <c r="I2" s="0" t="n">
        <f aca="false">I6*0.133333333333333</f>
        <v>7.26666666666665</v>
      </c>
      <c r="J2" s="0" t="n">
        <f aca="false">J6*0.133333333333333</f>
        <v>7.73333333333331</v>
      </c>
      <c r="K2" s="0" t="n">
        <f aca="false">K6*0.133333333333333</f>
        <v>8.19999999999998</v>
      </c>
      <c r="L2" s="0" t="n">
        <f aca="false">L6*0.133333333333333</f>
        <v>8.79999999999998</v>
      </c>
      <c r="M2" s="0" t="n">
        <f aca="false">M6*0.133333333333333</f>
        <v>9.33333333333331</v>
      </c>
      <c r="N2" s="0" t="n">
        <f aca="false">N6*0.133333333333333</f>
        <v>9.99999999999998</v>
      </c>
      <c r="O2" s="0" t="n">
        <f aca="false">O6*0.133333333333333</f>
        <v>10.9333333333333</v>
      </c>
      <c r="P2" s="0" t="n">
        <f aca="false">P6*0.133333333333333</f>
        <v>11.7333333333333</v>
      </c>
      <c r="Q2" s="0" t="n">
        <f aca="false">Q6*0.133333333333333</f>
        <v>12.6666666666666</v>
      </c>
      <c r="R2" s="0" t="n">
        <f aca="false">R6*0.133333333333333</f>
        <v>5.73333333333332</v>
      </c>
      <c r="S2" s="0" t="n">
        <f aca="false">S6*0.133333333333333</f>
        <v>0</v>
      </c>
    </row>
    <row r="3" customFormat="false" ht="15.75" hidden="false" customHeight="false" outlineLevel="0" collapsed="false">
      <c r="A3" s="4" t="s">
        <v>4</v>
      </c>
      <c r="B3" s="0" t="n">
        <f aca="false">B7*0.133333333333333</f>
        <v>1.33333333333333</v>
      </c>
      <c r="C3" s="0" t="n">
        <f aca="false">C7*0.133333333333333</f>
        <v>1.6</v>
      </c>
      <c r="D3" s="0" t="n">
        <f aca="false">D7*0.133333333333333</f>
        <v>2</v>
      </c>
      <c r="E3" s="0" t="n">
        <f aca="false">E7*0.133333333333333</f>
        <v>2.53333333333333</v>
      </c>
      <c r="F3" s="0" t="n">
        <f aca="false">F7*0.133333333333333</f>
        <v>3.06666666666666</v>
      </c>
      <c r="G3" s="0" t="n">
        <f aca="false">G7*0.133333333333333</f>
        <v>3.73333333333332</v>
      </c>
      <c r="H3" s="0" t="n">
        <f aca="false">H7*0.133333333333333</f>
        <v>4.66666666666665</v>
      </c>
      <c r="I3" s="0" t="n">
        <f aca="false">I7*0.133333333333333</f>
        <v>5.99999999999999</v>
      </c>
      <c r="J3" s="0" t="n">
        <f aca="false">J7*0.133333333333333</f>
        <v>7.59999999999998</v>
      </c>
      <c r="K3" s="0" t="n">
        <f aca="false">K7*0.133333333333333</f>
        <v>8.66666666666665</v>
      </c>
      <c r="L3" s="0" t="n">
        <f aca="false">L7*0.133333333333333</f>
        <v>9.59999999999998</v>
      </c>
      <c r="M3" s="0" t="n">
        <f aca="false">M7*0.133333333333333</f>
        <v>10.6666666666666</v>
      </c>
      <c r="N3" s="0" t="n">
        <f aca="false">N7*0.133333333333333</f>
        <v>12</v>
      </c>
      <c r="O3" s="0" t="n">
        <f aca="false">O7*0.133333333333333</f>
        <v>13.7333333333333</v>
      </c>
      <c r="P3" s="0" t="n">
        <f aca="false">P7*0.133333333333333</f>
        <v>15.7333333333333</v>
      </c>
      <c r="Q3" s="0" t="n">
        <f aca="false">Q7*0.133333333333333</f>
        <v>17.4666666666666</v>
      </c>
      <c r="R3" s="0" t="n">
        <f aca="false">R7*0.133333333333333</f>
        <v>18</v>
      </c>
      <c r="S3" s="0" t="n">
        <f aca="false">S7*0.133333333333333</f>
        <v>0</v>
      </c>
    </row>
    <row r="6" customFormat="false" ht="14.25" hidden="false" customHeight="false" outlineLevel="0" collapsed="false">
      <c r="B6" s="0" t="n">
        <v>35</v>
      </c>
      <c r="C6" s="0" t="n">
        <v>36.5</v>
      </c>
      <c r="D6" s="0" t="n">
        <v>39</v>
      </c>
      <c r="E6" s="0" t="n">
        <v>41</v>
      </c>
      <c r="F6" s="0" t="n">
        <v>44</v>
      </c>
      <c r="G6" s="0" t="n">
        <v>47</v>
      </c>
      <c r="H6" s="0" t="n">
        <v>50</v>
      </c>
      <c r="I6" s="0" t="n">
        <v>54.5</v>
      </c>
      <c r="J6" s="0" t="n">
        <v>58</v>
      </c>
      <c r="K6" s="0" t="n">
        <v>61.5</v>
      </c>
      <c r="L6" s="0" t="n">
        <v>66</v>
      </c>
      <c r="M6" s="0" t="n">
        <v>70</v>
      </c>
      <c r="N6" s="0" t="n">
        <v>75</v>
      </c>
      <c r="O6" s="0" t="n">
        <v>82</v>
      </c>
      <c r="P6" s="0" t="n">
        <v>88</v>
      </c>
      <c r="Q6" s="0" t="n">
        <v>95</v>
      </c>
      <c r="R6" s="0" t="n">
        <v>43</v>
      </c>
    </row>
    <row r="7" customFormat="false" ht="14.25" hidden="false" customHeight="false" outlineLevel="0" collapsed="false">
      <c r="B7" s="0" t="n">
        <v>10</v>
      </c>
      <c r="C7" s="0" t="n">
        <v>12</v>
      </c>
      <c r="D7" s="0" t="n">
        <v>15</v>
      </c>
      <c r="E7" s="0" t="n">
        <v>19</v>
      </c>
      <c r="F7" s="0" t="n">
        <v>23</v>
      </c>
      <c r="G7" s="0" t="n">
        <v>28</v>
      </c>
      <c r="H7" s="0" t="n">
        <v>35</v>
      </c>
      <c r="I7" s="0" t="n">
        <v>45</v>
      </c>
      <c r="J7" s="0" t="n">
        <v>57</v>
      </c>
      <c r="K7" s="0" t="n">
        <v>65</v>
      </c>
      <c r="L7" s="0" t="n">
        <v>72</v>
      </c>
      <c r="M7" s="0" t="n">
        <v>80</v>
      </c>
      <c r="N7" s="0" t="n">
        <v>90</v>
      </c>
      <c r="O7" s="0" t="n">
        <v>103</v>
      </c>
      <c r="P7" s="0" t="n">
        <v>118</v>
      </c>
      <c r="Q7" s="0" t="n">
        <v>131</v>
      </c>
      <c r="R7" s="0" t="n">
        <v>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9T01:22:21Z</dcterms:created>
  <dc:creator>USER</dc:creator>
  <dc:description/>
  <dc:language>en-US</dc:language>
  <cp:lastModifiedBy>USER</cp:lastModifiedBy>
  <cp:lastPrinted>2002-05-25T08:24:04Z</cp:lastPrinted>
  <dcterms:modified xsi:type="dcterms:W3CDTF">2002-05-25T08:24:05Z</dcterms:modified>
  <cp:revision>0</cp:revision>
  <dc:subject/>
  <dc:title/>
</cp:coreProperties>
</file>