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单位工程费汇总表" sheetId="1" state="visible" r:id="rId2"/>
    <sheet name="分部分项工程量清单计价表" sheetId="2" state="visible" r:id="rId3"/>
    <sheet name="1、工程清单项目费汇总表" sheetId="3" state="visible" r:id="rId4"/>
    <sheet name="2、措施项目清单计价表" sheetId="4" state="visible" r:id="rId5"/>
    <sheet name="4、行政事业性收费汇总表" sheetId="5" state="visible" r:id="rId6"/>
    <sheet name="3、其它措施项目费汇总表" sheetId="6" state="visible" r:id="rId7"/>
    <sheet name="主要材料价格表" sheetId="7" state="visible" r:id="rId8"/>
  </sheets>
  <externalReferences>
    <externalReference r:id="rId9"/>
    <externalReference r:id="rId10"/>
  </externalReferences>
  <definedNames>
    <definedName function="false" hidden="false" localSheetId="6" name="_xlnm.Print_Titles" vbProcedure="false">主要材料价格表!$1:$3</definedName>
    <definedName function="false" hidden="false" localSheetId="1" name="_xlnm.Print_Titles" vbProcedure="false">分部分项工程量清单计价表!$1:$4</definedName>
    <definedName function="false" hidden="false" localSheetId="0" name="_xlnm.Print_Titles" vbProcedure="false">单位工程费汇总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657">
  <si>
    <t xml:space="preserve">工程量清单报价汇总表</t>
  </si>
  <si>
    <t xml:space="preserve">序号</t>
  </si>
  <si>
    <t xml:space="preserve">名称</t>
  </si>
  <si>
    <t xml:space="preserve">费率</t>
  </si>
  <si>
    <t xml:space="preserve">计算基础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1</t>
  </si>
  <si>
    <t xml:space="preserve">工程量清单综合单价报价</t>
  </si>
  <si>
    <t xml:space="preserve">2</t>
  </si>
  <si>
    <t xml:space="preserve">施工技术措施项目费</t>
  </si>
  <si>
    <t xml:space="preserve">3</t>
  </si>
  <si>
    <t xml:space="preserve">其它措施项目费</t>
  </si>
  <si>
    <t xml:space="preserve">4</t>
  </si>
  <si>
    <t xml:space="preserve">行政事业性收费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不含税工程造价</t>
  </si>
  <si>
    <t xml:space="preserve">10</t>
  </si>
  <si>
    <t xml:space="preserve">税金</t>
  </si>
  <si>
    <t xml:space="preserve">11</t>
  </si>
  <si>
    <t xml:space="preserve">含税工程造价</t>
  </si>
  <si>
    <r>
      <rPr>
        <sz val="9"/>
        <color rgb="FF000000"/>
        <rFont val="Noto Sans"/>
        <family val="2"/>
      </rPr>
      <t xml:space="preserve">  工程名称：东莞市移动通信服务楼二次装饰装修工程                日期：</t>
    </r>
    <r>
      <rPr>
        <sz val="9"/>
        <color rgb="FF000000"/>
        <rFont val="Times New Roman"/>
        <family val="1"/>
      </rPr>
      <t xml:space="preserve">200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日                   招标编号：</t>
    </r>
    <r>
      <rPr>
        <sz val="9"/>
        <color rgb="FF000000"/>
        <rFont val="Times New Roman"/>
        <family val="1"/>
      </rPr>
      <t xml:space="preserve">SSASSI10302442</t>
    </r>
  </si>
  <si>
    <t xml:space="preserve">清单编码</t>
  </si>
  <si>
    <t xml:space="preserve">名称及说明</t>
  </si>
  <si>
    <t xml:space="preserve">单位</t>
  </si>
  <si>
    <t xml:space="preserve">工程量</t>
  </si>
  <si>
    <t xml:space="preserve">综合单价</t>
  </si>
  <si>
    <t xml:space="preserve">合价</t>
  </si>
  <si>
    <r>
      <rPr>
        <b val="true"/>
        <sz val="9"/>
        <color rgb="FF000000"/>
        <rFont val="宋体"/>
        <family val="0"/>
        <charset val="134"/>
      </rPr>
      <t xml:space="preserve">A.7</t>
    </r>
    <r>
      <rPr>
        <b val="true"/>
        <sz val="9"/>
        <color rgb="FF000000"/>
        <rFont val="Noto Sans"/>
        <family val="2"/>
      </rPr>
      <t xml:space="preserve">屋面及防水工程</t>
    </r>
  </si>
  <si>
    <t xml:space="preserve">010703002001</t>
  </si>
  <si>
    <r>
      <rPr>
        <sz val="9"/>
        <color rgb="FF000000"/>
        <rFont val="Noto Sans"/>
        <family val="2"/>
      </rPr>
      <t xml:space="preserve">卫生间墙面涂膜防水（聚氨脂二遍 厚</t>
    </r>
    <r>
      <rPr>
        <sz val="9"/>
        <color rgb="FF000000"/>
        <rFont val="Times New Roman"/>
        <family val="1"/>
      </rPr>
      <t xml:space="preserve">2mm</t>
    </r>
    <r>
      <rPr>
        <sz val="9"/>
        <color rgb="FF000000"/>
        <rFont val="Noto Sans"/>
        <family val="2"/>
      </rPr>
      <t xml:space="preserve">）</t>
    </r>
  </si>
  <si>
    <t xml:space="preserve">平方米</t>
  </si>
  <si>
    <t xml:space="preserve">010703002002</t>
  </si>
  <si>
    <r>
      <rPr>
        <sz val="9"/>
        <color rgb="FF000000"/>
        <rFont val="Noto Sans"/>
        <family val="2"/>
      </rPr>
      <t xml:space="preserve">卫生间地面涂膜防水（聚氨脂二遍 厚</t>
    </r>
    <r>
      <rPr>
        <sz val="9"/>
        <color rgb="FF000000"/>
        <rFont val="Times New Roman"/>
        <family val="1"/>
      </rPr>
      <t xml:space="preserve">2mm</t>
    </r>
    <r>
      <rPr>
        <sz val="9"/>
        <color rgb="FF000000"/>
        <rFont val="Noto Sans"/>
        <family val="2"/>
      </rPr>
      <t xml:space="preserve">）</t>
    </r>
  </si>
  <si>
    <t xml:space="preserve">小计</t>
  </si>
  <si>
    <r>
      <rPr>
        <b val="true"/>
        <sz val="9"/>
        <color rgb="FF000000"/>
        <rFont val="宋体"/>
        <family val="0"/>
        <charset val="134"/>
      </rPr>
      <t xml:space="preserve">B.1</t>
    </r>
    <r>
      <rPr>
        <b val="true"/>
        <sz val="9"/>
        <color rgb="FF000000"/>
        <rFont val="Noto Sans"/>
        <family val="2"/>
      </rPr>
      <t xml:space="preserve">楼地面工程</t>
    </r>
  </si>
  <si>
    <t xml:space="preserve">020102001001</t>
  </si>
  <si>
    <r>
      <rPr>
        <sz val="9"/>
        <color rgb="FF000000"/>
        <rFont val="Noto Sans"/>
        <family val="2"/>
      </rPr>
      <t xml:space="preserve">微晶石材楼地面（楼地面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水泥砂浆铺贴大理石每块周长</t>
    </r>
    <r>
      <rPr>
        <sz val="9"/>
        <color rgb="FF000000"/>
        <rFont val="Times New Roman"/>
        <family val="1"/>
      </rPr>
      <t xml:space="preserve">3200mm</t>
    </r>
    <r>
      <rPr>
        <sz val="9"/>
        <color rgb="FF000000"/>
        <rFont val="Noto Sans"/>
        <family val="2"/>
      </rPr>
      <t xml:space="preserve">以内，楼地面找平层 混凝土或硬基层上</t>
    </r>
    <r>
      <rPr>
        <sz val="9"/>
        <color rgb="FF000000"/>
        <rFont val="Times New Roman"/>
        <family val="1"/>
      </rPr>
      <t xml:space="preserve">40mm</t>
    </r>
    <r>
      <rPr>
        <sz val="9"/>
        <color rgb="FF000000"/>
        <rFont val="Noto Sans"/>
        <family val="2"/>
      </rPr>
      <t xml:space="preserve">厚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水泥砂浆）</t>
    </r>
  </si>
  <si>
    <t xml:space="preserve">m2</t>
  </si>
  <si>
    <t xml:space="preserve">020102001002</t>
  </si>
  <si>
    <r>
      <rPr>
        <sz val="9"/>
        <color rgb="FF000000"/>
        <rFont val="Noto Sans"/>
        <family val="2"/>
      </rPr>
      <t xml:space="preserve">石材楼地面（进口大啡珠花岗岩波打线（嵌边）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水泥砂浆），楼地面找平层 混凝土或硬基层上</t>
    </r>
    <r>
      <rPr>
        <sz val="9"/>
        <color rgb="FF000000"/>
        <rFont val="Times New Roman"/>
        <family val="1"/>
      </rPr>
      <t xml:space="preserve">40mm</t>
    </r>
    <r>
      <rPr>
        <sz val="9"/>
        <color rgb="FF000000"/>
        <rFont val="Noto Sans"/>
        <family val="2"/>
      </rPr>
      <t xml:space="preserve">厚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水泥砂浆）</t>
    </r>
  </si>
  <si>
    <t xml:space="preserve">020105007001</t>
  </si>
  <si>
    <t xml:space="preserve">金属踢脚线</t>
  </si>
  <si>
    <t xml:space="preserve">020107001001</t>
  </si>
  <si>
    <t xml:space="preserve">金属扶手带 栏杆、栏板</t>
  </si>
  <si>
    <t xml:space="preserve">m</t>
  </si>
  <si>
    <t xml:space="preserve">020107001002</t>
  </si>
  <si>
    <t xml:space="preserve">020102001003</t>
  </si>
  <si>
    <t xml:space="preserve">石材楼地面</t>
  </si>
  <si>
    <t xml:space="preserve">020107001003</t>
  </si>
  <si>
    <t xml:space="preserve">020107001004</t>
  </si>
  <si>
    <t xml:space="preserve">020106001001</t>
  </si>
  <si>
    <t xml:space="preserve">石材楼梯面层</t>
  </si>
  <si>
    <t xml:space="preserve">020106001002</t>
  </si>
  <si>
    <t xml:space="preserve">020104001001</t>
  </si>
  <si>
    <t xml:space="preserve">楼地面地毯</t>
  </si>
  <si>
    <t xml:space="preserve">020102001004</t>
  </si>
  <si>
    <t xml:space="preserve">020103004001</t>
  </si>
  <si>
    <t xml:space="preserve">塑料卷材楼地面</t>
  </si>
  <si>
    <t xml:space="preserve">020103004002</t>
  </si>
  <si>
    <t xml:space="preserve">020104002001</t>
  </si>
  <si>
    <t xml:space="preserve">地面垫高地板</t>
  </si>
  <si>
    <t xml:space="preserve">020104003001</t>
  </si>
  <si>
    <t xml:space="preserve">防静电活动地板</t>
  </si>
  <si>
    <t xml:space="preserve">020102002001</t>
  </si>
  <si>
    <t xml:space="preserve">块料楼地面</t>
  </si>
  <si>
    <t xml:space="preserve">020106001003</t>
  </si>
  <si>
    <t xml:space="preserve">020106001004</t>
  </si>
  <si>
    <t xml:space="preserve">020102001005</t>
  </si>
  <si>
    <t xml:space="preserve">020102001006</t>
  </si>
  <si>
    <t xml:space="preserve">020104002002</t>
  </si>
  <si>
    <r>
      <rPr>
        <sz val="9"/>
        <color rgb="FF000000"/>
        <rFont val="Noto Sans"/>
        <family val="2"/>
      </rPr>
      <t xml:space="preserve">主席台金檀木地板升高</t>
    </r>
    <r>
      <rPr>
        <sz val="9"/>
        <color rgb="FF000000"/>
        <rFont val="宋体"/>
        <family val="0"/>
        <charset val="134"/>
      </rPr>
      <t xml:space="preserve">450</t>
    </r>
  </si>
  <si>
    <t xml:space="preserve">020105002001</t>
  </si>
  <si>
    <t xml:space="preserve">石材踢脚线</t>
  </si>
  <si>
    <t xml:space="preserve">020102002002</t>
  </si>
  <si>
    <t xml:space="preserve">020102001007</t>
  </si>
  <si>
    <t xml:space="preserve">个</t>
  </si>
  <si>
    <t xml:space="preserve">020106001005</t>
  </si>
  <si>
    <t xml:space="preserve">020102001008</t>
  </si>
  <si>
    <t xml:space="preserve">020105002002</t>
  </si>
  <si>
    <t xml:space="preserve">020106001006</t>
  </si>
  <si>
    <t xml:space="preserve">020107001005</t>
  </si>
  <si>
    <t xml:space="preserve">分部小计</t>
  </si>
  <si>
    <r>
      <rPr>
        <b val="true"/>
        <sz val="9"/>
        <color rgb="FF000000"/>
        <rFont val="宋体"/>
        <family val="0"/>
        <charset val="134"/>
      </rPr>
      <t xml:space="preserve">B.2 </t>
    </r>
    <r>
      <rPr>
        <b val="true"/>
        <sz val="9"/>
        <color rgb="FF000000"/>
        <rFont val="Noto Sans"/>
        <family val="2"/>
      </rPr>
      <t xml:space="preserve">墙、柱面工程</t>
    </r>
  </si>
  <si>
    <t xml:space="preserve">020204001001</t>
  </si>
  <si>
    <t xml:space="preserve">石材墙面</t>
  </si>
  <si>
    <t xml:space="preserve">020204004001</t>
  </si>
  <si>
    <t xml:space="preserve">干挂石材钢骨架</t>
  </si>
  <si>
    <t xml:space="preserve">t</t>
  </si>
  <si>
    <t xml:space="preserve">020204001002</t>
  </si>
  <si>
    <t xml:space="preserve">020207001001</t>
  </si>
  <si>
    <t xml:space="preserve">装饰板墙面</t>
  </si>
  <si>
    <t xml:space="preserve">020207001002</t>
  </si>
  <si>
    <t xml:space="preserve">020204001003</t>
  </si>
  <si>
    <t xml:space="preserve">020204001004</t>
  </si>
  <si>
    <t xml:space="preserve">020207001003</t>
  </si>
  <si>
    <t xml:space="preserve">020205001001</t>
  </si>
  <si>
    <t xml:space="preserve">石材柱面</t>
  </si>
  <si>
    <t xml:space="preserve">020207001004</t>
  </si>
  <si>
    <t xml:space="preserve">020204001005</t>
  </si>
  <si>
    <t xml:space="preserve">020209001001</t>
  </si>
  <si>
    <t xml:space="preserve">隔断</t>
  </si>
  <si>
    <t xml:space="preserve">020207001005</t>
  </si>
  <si>
    <t xml:space="preserve">020209001002</t>
  </si>
  <si>
    <t xml:space="preserve">020208001001</t>
  </si>
  <si>
    <r>
      <rPr>
        <sz val="9"/>
        <color rgb="FF000000"/>
        <rFont val="Noto Sans"/>
        <family val="2"/>
      </rPr>
      <t xml:space="preserve">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面装饰</t>
    </r>
  </si>
  <si>
    <t xml:space="preserve">020209001003</t>
  </si>
  <si>
    <t xml:space="preserve">020207001006</t>
  </si>
  <si>
    <t xml:space="preserve">020207001007</t>
  </si>
  <si>
    <t xml:space="preserve">020207001008</t>
  </si>
  <si>
    <t xml:space="preserve">020208001002</t>
  </si>
  <si>
    <t xml:space="preserve">020207001009</t>
  </si>
  <si>
    <t xml:space="preserve">020207001010</t>
  </si>
  <si>
    <t xml:space="preserve">020204001006</t>
  </si>
  <si>
    <t xml:space="preserve">020205001002</t>
  </si>
  <si>
    <t xml:space="preserve">020205001003</t>
  </si>
  <si>
    <t xml:space="preserve">020207001011</t>
  </si>
  <si>
    <t xml:space="preserve">020207001012</t>
  </si>
  <si>
    <t xml:space="preserve">020207001013</t>
  </si>
  <si>
    <t xml:space="preserve">020207001014</t>
  </si>
  <si>
    <t xml:space="preserve">020209001004</t>
  </si>
  <si>
    <t xml:space="preserve">020207001015</t>
  </si>
  <si>
    <t xml:space="preserve">020209001005</t>
  </si>
  <si>
    <t xml:space="preserve">020207001016</t>
  </si>
  <si>
    <t xml:space="preserve">020209001006</t>
  </si>
  <si>
    <t xml:space="preserve">020209001007</t>
  </si>
  <si>
    <t xml:space="preserve">020207001017</t>
  </si>
  <si>
    <t xml:space="preserve">020207001018</t>
  </si>
  <si>
    <t xml:space="preserve">020207001019</t>
  </si>
  <si>
    <t xml:space="preserve">020209001008</t>
  </si>
  <si>
    <t xml:space="preserve">020207001020</t>
  </si>
  <si>
    <t xml:space="preserve">020204003001</t>
  </si>
  <si>
    <t xml:space="preserve">块料墙面</t>
  </si>
  <si>
    <t xml:space="preserve">020209001009</t>
  </si>
  <si>
    <t xml:space="preserve">020209001010</t>
  </si>
  <si>
    <t xml:space="preserve">020209001011</t>
  </si>
  <si>
    <t xml:space="preserve">020209001012</t>
  </si>
  <si>
    <r>
      <rPr>
        <sz val="9"/>
        <color rgb="FF000000"/>
        <rFont val="Noto Sans"/>
        <family val="2"/>
      </rPr>
      <t xml:space="preserve">隔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轻质隔墙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面</t>
    </r>
    <r>
      <rPr>
        <sz val="9"/>
        <color rgb="FF000000"/>
        <rFont val="宋体"/>
        <family val="0"/>
        <charset val="134"/>
      </rPr>
      <t xml:space="preserve">))</t>
    </r>
  </si>
  <si>
    <r>
      <rPr>
        <b val="true"/>
        <sz val="9"/>
        <color rgb="FF000000"/>
        <rFont val="宋体"/>
        <family val="0"/>
        <charset val="134"/>
      </rPr>
      <t xml:space="preserve">B.3 </t>
    </r>
    <r>
      <rPr>
        <b val="true"/>
        <sz val="9"/>
        <color rgb="FF000000"/>
        <rFont val="Noto Sans"/>
        <family val="2"/>
      </rPr>
      <t xml:space="preserve">天棚工程</t>
    </r>
  </si>
  <si>
    <t xml:space="preserve">020302001001</t>
  </si>
  <si>
    <t xml:space="preserve">天棚吊顶</t>
  </si>
  <si>
    <t xml:space="preserve">020302001002</t>
  </si>
  <si>
    <t xml:space="preserve">020302001003</t>
  </si>
  <si>
    <t xml:space="preserve">020302001004</t>
  </si>
  <si>
    <t xml:space="preserve">020302001005</t>
  </si>
  <si>
    <t xml:space="preserve">020302001006</t>
  </si>
  <si>
    <t xml:space="preserve">020302001007</t>
  </si>
  <si>
    <t xml:space="preserve">020302001008</t>
  </si>
  <si>
    <t xml:space="preserve">020302001009</t>
  </si>
  <si>
    <t xml:space="preserve">020302001010</t>
  </si>
  <si>
    <t xml:space="preserve">020302002001</t>
  </si>
  <si>
    <t xml:space="preserve">格栅吊顶</t>
  </si>
  <si>
    <t xml:space="preserve">020302001011</t>
  </si>
  <si>
    <t xml:space="preserve">020302001012</t>
  </si>
  <si>
    <t xml:space="preserve">020302001013</t>
  </si>
  <si>
    <t xml:space="preserve">020302001014</t>
  </si>
  <si>
    <t xml:space="preserve">020302003001</t>
  </si>
  <si>
    <t xml:space="preserve">吊筒吊顶</t>
  </si>
  <si>
    <t xml:space="preserve">020302003002</t>
  </si>
  <si>
    <t xml:space="preserve">020302001015</t>
  </si>
  <si>
    <t xml:space="preserve">020302001016</t>
  </si>
  <si>
    <t xml:space="preserve">020302001017</t>
  </si>
  <si>
    <t xml:space="preserve">020302001018</t>
  </si>
  <si>
    <t xml:space="preserve">020302001019</t>
  </si>
  <si>
    <t xml:space="preserve">020302001020</t>
  </si>
  <si>
    <t xml:space="preserve">020302001021</t>
  </si>
  <si>
    <r>
      <rPr>
        <sz val="9"/>
        <color rgb="FF000000"/>
        <rFont val="Noto Sans"/>
        <family val="2"/>
      </rPr>
      <t xml:space="preserve">分部小计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天棚工程</t>
    </r>
    <r>
      <rPr>
        <sz val="9"/>
        <color rgb="FF000000"/>
        <rFont val="宋体"/>
        <family val="0"/>
        <charset val="134"/>
      </rPr>
      <t xml:space="preserve">]</t>
    </r>
  </si>
  <si>
    <r>
      <rPr>
        <b val="true"/>
        <sz val="9"/>
        <color rgb="FF000000"/>
        <rFont val="宋体"/>
        <family val="0"/>
        <charset val="134"/>
      </rPr>
      <t xml:space="preserve">B.4 </t>
    </r>
    <r>
      <rPr>
        <b val="true"/>
        <sz val="9"/>
        <color rgb="FF000000"/>
        <rFont val="Noto Sans"/>
        <family val="2"/>
      </rPr>
      <t xml:space="preserve">门窗工程</t>
    </r>
  </si>
  <si>
    <t xml:space="preserve">020408001001</t>
  </si>
  <si>
    <t xml:space="preserve">木窗帘盒</t>
  </si>
  <si>
    <t xml:space="preserve">020409003001</t>
  </si>
  <si>
    <t xml:space="preserve">石材窗台板</t>
  </si>
  <si>
    <t xml:space="preserve">020409003002</t>
  </si>
  <si>
    <t xml:space="preserve">020401004001</t>
  </si>
  <si>
    <t xml:space="preserve">胶合板门</t>
  </si>
  <si>
    <t xml:space="preserve">樘</t>
  </si>
  <si>
    <t xml:space="preserve">020401004002</t>
  </si>
  <si>
    <t xml:space="preserve">020401005001</t>
  </si>
  <si>
    <t xml:space="preserve">夹板装饰门</t>
  </si>
  <si>
    <t xml:space="preserve">020401005002</t>
  </si>
  <si>
    <t xml:space="preserve">020402007001</t>
  </si>
  <si>
    <t xml:space="preserve">钢质防火门</t>
  </si>
  <si>
    <t xml:space="preserve">020402007002</t>
  </si>
  <si>
    <t xml:space="preserve">020402007003</t>
  </si>
  <si>
    <t xml:space="preserve">020404005001</t>
  </si>
  <si>
    <r>
      <rPr>
        <sz val="9"/>
        <color rgb="FF000000"/>
        <rFont val="Noto Sans"/>
        <family val="2"/>
      </rPr>
      <t xml:space="preserve">全玻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扇框</t>
    </r>
    <r>
      <rPr>
        <sz val="9"/>
        <color rgb="FF000000"/>
        <rFont val="宋体"/>
        <family val="0"/>
        <charset val="134"/>
      </rPr>
      <t xml:space="preserve">)</t>
    </r>
  </si>
  <si>
    <t xml:space="preserve">020404005002</t>
  </si>
  <si>
    <t xml:space="preserve">020404005003</t>
  </si>
  <si>
    <t xml:space="preserve">020402007004</t>
  </si>
  <si>
    <t xml:space="preserve">020402007005</t>
  </si>
  <si>
    <t xml:space="preserve">020402007006</t>
  </si>
  <si>
    <t xml:space="preserve">020402007007</t>
  </si>
  <si>
    <t xml:space="preserve">020401004003</t>
  </si>
  <si>
    <t xml:space="preserve">020401004004</t>
  </si>
  <si>
    <t xml:space="preserve">020402007008</t>
  </si>
  <si>
    <t xml:space="preserve">020402007009</t>
  </si>
  <si>
    <r>
      <rPr>
        <b val="true"/>
        <sz val="9"/>
        <color rgb="FF000000"/>
        <rFont val="Times New Roman"/>
        <family val="1"/>
      </rPr>
      <t xml:space="preserve">B.5 </t>
    </r>
    <r>
      <rPr>
        <b val="true"/>
        <sz val="9"/>
        <color rgb="FF000000"/>
        <rFont val="Noto Sans"/>
        <family val="2"/>
      </rPr>
      <t xml:space="preserve">油漆、涂料、裱糊工程</t>
    </r>
  </si>
  <si>
    <t xml:space="preserve">020506001001</t>
  </si>
  <si>
    <t xml:space="preserve">抹灰面油漆</t>
  </si>
  <si>
    <t xml:space="preserve">020506001002</t>
  </si>
  <si>
    <t xml:space="preserve">020509002001</t>
  </si>
  <si>
    <t xml:space="preserve">墙布裱糊</t>
  </si>
  <si>
    <r>
      <rPr>
        <b val="true"/>
        <sz val="9"/>
        <color rgb="FF000000"/>
        <rFont val="宋体"/>
        <family val="0"/>
        <charset val="134"/>
      </rPr>
      <t xml:space="preserve">B.6 </t>
    </r>
    <r>
      <rPr>
        <b val="true"/>
        <sz val="9"/>
        <color rgb="FF000000"/>
        <rFont val="Noto Sans"/>
        <family val="2"/>
      </rPr>
      <t xml:space="preserve">其他工程</t>
    </r>
  </si>
  <si>
    <t xml:space="preserve">020604003001</t>
  </si>
  <si>
    <t xml:space="preserve">石材装饰线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020611001001</t>
    </r>
  </si>
  <si>
    <t xml:space="preserve">磨边、抛光</t>
  </si>
  <si>
    <t xml:space="preserve">020604001001</t>
  </si>
  <si>
    <t xml:space="preserve">金属装饰线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020611001002</t>
    </r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020611002001</t>
    </r>
  </si>
  <si>
    <t xml:space="preserve">开槽</t>
  </si>
  <si>
    <t xml:space="preserve">020604001002</t>
  </si>
  <si>
    <t xml:space="preserve">020601001001</t>
  </si>
  <si>
    <t xml:space="preserve">柜台</t>
  </si>
  <si>
    <t xml:space="preserve">020604006001</t>
  </si>
  <si>
    <t xml:space="preserve">不锈钢吊装铝塑板横梁造型</t>
  </si>
  <si>
    <t xml:space="preserve">020604002001</t>
  </si>
  <si>
    <r>
      <rPr>
        <sz val="9"/>
        <color rgb="FF000000"/>
        <rFont val="Noto Sans"/>
        <family val="2"/>
      </rPr>
      <t xml:space="preserve">木质装饰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墙身防火夹板灯槽</t>
    </r>
    <r>
      <rPr>
        <sz val="9"/>
        <color rgb="FF000000"/>
        <rFont val="宋体"/>
        <family val="0"/>
        <charset val="134"/>
      </rPr>
      <t xml:space="preserve">)</t>
    </r>
  </si>
  <si>
    <t xml:space="preserve">020601014001</t>
  </si>
  <si>
    <t xml:space="preserve">酒吧台</t>
  </si>
  <si>
    <t xml:space="preserve">020604002002</t>
  </si>
  <si>
    <r>
      <rPr>
        <sz val="9"/>
        <color rgb="FF000000"/>
        <rFont val="Noto Sans"/>
        <family val="2"/>
      </rPr>
      <t xml:space="preserve">大厅椭圆柱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宽有机片灯槽</t>
    </r>
  </si>
  <si>
    <t xml:space="preserve">020601003001</t>
  </si>
  <si>
    <t xml:space="preserve">衣柜</t>
  </si>
  <si>
    <t xml:space="preserve">020601011001</t>
  </si>
  <si>
    <t xml:space="preserve">矮柜</t>
  </si>
  <si>
    <t xml:space="preserve">020601001002</t>
  </si>
  <si>
    <t xml:space="preserve">020601008001</t>
  </si>
  <si>
    <t xml:space="preserve">木壁柜</t>
  </si>
  <si>
    <t xml:space="preserve">020601006001</t>
  </si>
  <si>
    <t xml:space="preserve">书柜</t>
  </si>
  <si>
    <t xml:space="preserve">020601011002</t>
  </si>
  <si>
    <t xml:space="preserve">020601008002</t>
  </si>
  <si>
    <t xml:space="preserve">020601015001</t>
  </si>
  <si>
    <t xml:space="preserve">展台</t>
  </si>
  <si>
    <t xml:space="preserve">020604002003</t>
  </si>
  <si>
    <t xml:space="preserve">木质装饰线</t>
  </si>
  <si>
    <t xml:space="preserve">020604002004</t>
  </si>
  <si>
    <t xml:space="preserve">020604003002</t>
  </si>
  <si>
    <t xml:space="preserve">020604003003</t>
  </si>
  <si>
    <t xml:space="preserve">020604001003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020611001003</t>
    </r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020601021001</t>
    </r>
  </si>
  <si>
    <t xml:space="preserve">梳妆台</t>
  </si>
  <si>
    <t xml:space="preserve">020604001004</t>
  </si>
  <si>
    <t xml:space="preserve">020604001005</t>
  </si>
  <si>
    <t xml:space="preserve">020601020001</t>
  </si>
  <si>
    <t xml:space="preserve">服务台</t>
  </si>
  <si>
    <t xml:space="preserve">020601006002</t>
  </si>
  <si>
    <t xml:space="preserve">020601006003</t>
  </si>
  <si>
    <t xml:space="preserve">020601003002</t>
  </si>
  <si>
    <t xml:space="preserve">010302006001</t>
  </si>
  <si>
    <t xml:space="preserve">卫生间蹲位垫高</t>
  </si>
  <si>
    <t xml:space="preserve">020603001001</t>
  </si>
  <si>
    <t xml:space="preserve">石材洗漱台</t>
  </si>
  <si>
    <t xml:space="preserve">020601011003</t>
  </si>
  <si>
    <t xml:space="preserve">020603009001</t>
  </si>
  <si>
    <t xml:space="preserve">镜面玻璃</t>
  </si>
  <si>
    <t xml:space="preserve">020603009002</t>
  </si>
  <si>
    <t xml:space="preserve">020604003004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020611001004</t>
    </r>
  </si>
  <si>
    <r>
      <rPr>
        <sz val="9"/>
        <color rgb="FF000000"/>
        <rFont val="Noto Sans"/>
        <family val="2"/>
      </rPr>
      <t xml:space="preserve">磨边、抛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磨棋子边及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宽火烧防滑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020611001005</t>
    </r>
  </si>
  <si>
    <t xml:space="preserve">合计</t>
  </si>
  <si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、 分项工程清单项目费汇总表（）</t>
    </r>
  </si>
  <si>
    <t xml:space="preserve">分部工程名称</t>
  </si>
  <si>
    <t xml:space="preserve">金额（元）</t>
  </si>
  <si>
    <t xml:space="preserve">备注</t>
  </si>
  <si>
    <t xml:space="preserve">一</t>
  </si>
  <si>
    <t xml:space="preserve">装修工程</t>
  </si>
  <si>
    <t xml:space="preserve">二</t>
  </si>
  <si>
    <t xml:space="preserve">排水工程</t>
  </si>
  <si>
    <t xml:space="preserve">三</t>
  </si>
  <si>
    <t xml:space="preserve">电气工程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、施工技术措施项目费汇总表（）</t>
    </r>
  </si>
  <si>
    <t xml:space="preserve">计费基础</t>
  </si>
  <si>
    <t xml:space="preserve">环境保护</t>
  </si>
  <si>
    <t xml:space="preserve">安全施工</t>
  </si>
  <si>
    <t xml:space="preserve">夜间施工</t>
  </si>
  <si>
    <t xml:space="preserve">二次搬运</t>
  </si>
  <si>
    <t xml:space="preserve">大型机械设备进出场及安拆</t>
  </si>
  <si>
    <t xml:space="preserve">混凝土、钢筋混凝土模板及支架</t>
  </si>
  <si>
    <t xml:space="preserve">脚手架</t>
  </si>
  <si>
    <t xml:space="preserve">已完工程及设备保护</t>
  </si>
  <si>
    <t xml:space="preserve">施工排水、降水</t>
  </si>
  <si>
    <t xml:space="preserve">垂直运输机械</t>
  </si>
  <si>
    <t xml:space="preserve">室内空气污染测试</t>
  </si>
  <si>
    <t xml:space="preserve">12</t>
  </si>
  <si>
    <t xml:space="preserve">建筑垃圾外运</t>
  </si>
  <si>
    <t xml:space="preserve">13</t>
  </si>
  <si>
    <t xml:space="preserve">赶工措施</t>
  </si>
  <si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、行政事业性收费汇总表（）</t>
    </r>
  </si>
  <si>
    <t xml:space="preserve">社会保险费</t>
  </si>
  <si>
    <t xml:space="preserve">3.31%</t>
  </si>
  <si>
    <t xml:space="preserve">ZJF+QTCSF+QTXMF</t>
  </si>
  <si>
    <t xml:space="preserve">住房公积金</t>
  </si>
  <si>
    <t xml:space="preserve">1.28%</t>
  </si>
  <si>
    <t xml:space="preserve">定额编制管理费</t>
  </si>
  <si>
    <t xml:space="preserve">劳动定额测定费</t>
  </si>
  <si>
    <t xml:space="preserve">0.10%</t>
  </si>
  <si>
    <t xml:space="preserve">建筑企业管理费</t>
  </si>
  <si>
    <t xml:space="preserve">0.20%</t>
  </si>
  <si>
    <t xml:space="preserve">工程排污费</t>
  </si>
  <si>
    <t xml:space="preserve">0.33%</t>
  </si>
  <si>
    <t xml:space="preserve">防洪工程维护费</t>
  </si>
  <si>
    <t xml:space="preserve">0.13%</t>
  </si>
  <si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、其它措施项目费汇总表（）</t>
    </r>
  </si>
  <si>
    <t xml:space="preserve">临时设施费</t>
  </si>
  <si>
    <t xml:space="preserve">文明施工费</t>
  </si>
  <si>
    <t xml:space="preserve">工程保险费</t>
  </si>
  <si>
    <t xml:space="preserve">工程保修费</t>
  </si>
  <si>
    <t xml:space="preserve">赶工措施费</t>
  </si>
  <si>
    <t xml:space="preserve">总包服务费</t>
  </si>
  <si>
    <t xml:space="preserve">预算包干费</t>
  </si>
  <si>
    <t xml:space="preserve">其它费用</t>
  </si>
  <si>
    <t xml:space="preserve">主要材料价格表（）</t>
  </si>
  <si>
    <t xml:space="preserve">材料编码</t>
  </si>
  <si>
    <t xml:space="preserve">材料名称</t>
  </si>
  <si>
    <t xml:space="preserve">规格</t>
  </si>
  <si>
    <t xml:space="preserve">编制价（元）</t>
  </si>
  <si>
    <t xml:space="preserve">厂家</t>
  </si>
  <si>
    <t xml:space="preserve">产地</t>
  </si>
  <si>
    <t xml:space="preserve">070339-1</t>
  </si>
  <si>
    <t xml:space="preserve">方块地毯</t>
  </si>
  <si>
    <t xml:space="preserve">600×600</t>
  </si>
  <si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宋体"/>
        <family val="0"/>
        <charset val="134"/>
      </rPr>
      <t xml:space="preserve">A</t>
    </r>
  </si>
  <si>
    <t xml:space="preserve">美国</t>
  </si>
  <si>
    <t xml:space="preserve">140004-1</t>
  </si>
  <si>
    <r>
      <rPr>
        <sz val="8"/>
        <color rgb="FF000000"/>
        <rFont val="Noto Sans"/>
        <family val="2"/>
      </rPr>
      <t xml:space="preserve">轻质隔墙板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双面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ML</t>
    </r>
    <r>
      <rPr>
        <sz val="8"/>
        <color rgb="FF000000"/>
        <rFont val="Noto Sans"/>
        <family val="2"/>
      </rPr>
      <t xml:space="preserve">型</t>
    </r>
  </si>
  <si>
    <t xml:space="preserve">美力安</t>
  </si>
  <si>
    <t xml:space="preserve">北京</t>
  </si>
  <si>
    <t xml:space="preserve">020033-1</t>
  </si>
  <si>
    <r>
      <rPr>
        <sz val="8"/>
        <color rgb="FF000000"/>
        <rFont val="Noto Sans"/>
        <family val="2"/>
      </rPr>
      <t xml:space="preserve">铝合金扣板</t>
    </r>
    <r>
      <rPr>
        <sz val="8"/>
        <color rgb="FF000000"/>
        <rFont val="宋体"/>
        <family val="0"/>
        <charset val="134"/>
      </rPr>
      <t xml:space="preserve">300*1200</t>
    </r>
  </si>
  <si>
    <t xml:space="preserve">δ1.2</t>
  </si>
  <si>
    <t xml:space="preserve">金霸</t>
  </si>
  <si>
    <t xml:space="preserve">广州</t>
  </si>
  <si>
    <t xml:space="preserve">240026-1</t>
  </si>
  <si>
    <t xml:space="preserve">微晶石</t>
  </si>
  <si>
    <t xml:space="preserve">规格板</t>
  </si>
  <si>
    <t xml:space="preserve">国份</t>
  </si>
  <si>
    <t xml:space="preserve">汕头</t>
  </si>
  <si>
    <t xml:space="preserve">240004-2</t>
  </si>
  <si>
    <t xml:space="preserve">氟碳铝单板</t>
  </si>
  <si>
    <t xml:space="preserve">δ2</t>
  </si>
  <si>
    <t xml:space="preserve">大宇</t>
  </si>
  <si>
    <t xml:space="preserve">韩国</t>
  </si>
  <si>
    <t xml:space="preserve">240019-2</t>
  </si>
  <si>
    <r>
      <rPr>
        <sz val="8"/>
        <color rgb="FF000000"/>
        <rFont val="Noto Sans"/>
        <family val="2"/>
      </rPr>
      <t xml:space="preserve">美国白麻花岗岩石块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弧形异形</t>
    </r>
    <r>
      <rPr>
        <sz val="8"/>
        <color rgb="FF000000"/>
        <rFont val="宋体"/>
        <family val="0"/>
        <charset val="134"/>
      </rPr>
      <t xml:space="preserve">)</t>
    </r>
  </si>
  <si>
    <t xml:space="preserve">环球</t>
  </si>
  <si>
    <t xml:space="preserve">999914-1</t>
  </si>
  <si>
    <t xml:space="preserve">甲级不锈钢</t>
  </si>
  <si>
    <t xml:space="preserve">蓝盾</t>
  </si>
  <si>
    <t xml:space="preserve">深圳</t>
  </si>
  <si>
    <t xml:space="preserve">999914-2</t>
  </si>
  <si>
    <r>
      <rPr>
        <sz val="8"/>
        <color rgb="FF000000"/>
        <rFont val="Noto Sans"/>
        <family val="2"/>
      </rPr>
      <t xml:space="preserve">全玻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包砂钢门套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δ12</t>
    </r>
    <r>
      <rPr>
        <sz val="8"/>
        <color rgb="FF000000"/>
        <rFont val="Noto Sans"/>
        <family val="2"/>
      </rPr>
      <t xml:space="preserve">钢化玻璃</t>
    </r>
  </si>
  <si>
    <t xml:space="preserve">999914-6</t>
  </si>
  <si>
    <t xml:space="preserve">甲级不锈钢间防火玻璃</t>
  </si>
  <si>
    <t xml:space="preserve">030202-1</t>
  </si>
  <si>
    <t xml:space="preserve">防火胶合板</t>
  </si>
  <si>
    <t xml:space="preserve">2440×1220×9</t>
  </si>
  <si>
    <t xml:space="preserve">保鸿</t>
  </si>
  <si>
    <t xml:space="preserve">240019-4</t>
  </si>
  <si>
    <t xml:space="preserve">美国白麻花岗岩石块</t>
  </si>
  <si>
    <t xml:space="preserve">110048</t>
  </si>
  <si>
    <t xml:space="preserve">防火板</t>
  </si>
  <si>
    <t xml:space="preserve">富美家</t>
  </si>
  <si>
    <t xml:space="preserve">上海</t>
  </si>
  <si>
    <t xml:space="preserve">020033-2</t>
  </si>
  <si>
    <r>
      <rPr>
        <sz val="8"/>
        <color rgb="FF000000"/>
        <rFont val="Noto Sans"/>
        <family val="2"/>
      </rPr>
      <t xml:space="preserve">铝合金扣板</t>
    </r>
    <r>
      <rPr>
        <sz val="8"/>
        <color rgb="FF000000"/>
        <rFont val="宋体"/>
        <family val="0"/>
        <charset val="134"/>
      </rPr>
      <t xml:space="preserve">150*1200</t>
    </r>
  </si>
  <si>
    <t xml:space="preserve">14</t>
  </si>
  <si>
    <t xml:space="preserve">240019-7</t>
  </si>
  <si>
    <t xml:space="preserve">山东白麻花岗岩石块</t>
  </si>
  <si>
    <t xml:space="preserve">东城</t>
  </si>
  <si>
    <t xml:space="preserve">山东</t>
  </si>
  <si>
    <t xml:space="preserve">15</t>
  </si>
  <si>
    <t xml:space="preserve">010467-1</t>
  </si>
  <si>
    <t xml:space="preserve">镀锌角钢</t>
  </si>
  <si>
    <t xml:space="preserve">50*50</t>
  </si>
  <si>
    <t xml:space="preserve">kg</t>
  </si>
  <si>
    <t xml:space="preserve">16</t>
  </si>
  <si>
    <t xml:space="preserve">250923-1</t>
  </si>
  <si>
    <t xml:space="preserve">装饰墙布</t>
  </si>
  <si>
    <t xml:space="preserve">1512-CT</t>
  </si>
  <si>
    <t xml:space="preserve">IENTEXCORP</t>
  </si>
  <si>
    <t xml:space="preserve">17</t>
  </si>
  <si>
    <t xml:space="preserve">060010-1</t>
  </si>
  <si>
    <t xml:space="preserve">陶瓷面砖</t>
  </si>
  <si>
    <t xml:space="preserve">400×600</t>
  </si>
  <si>
    <t xml:space="preserve">名家</t>
  </si>
  <si>
    <t xml:space="preserve">意大利</t>
  </si>
  <si>
    <t xml:space="preserve">18</t>
  </si>
  <si>
    <t xml:space="preserve">030202</t>
  </si>
  <si>
    <t xml:space="preserve">胶合板</t>
  </si>
  <si>
    <t xml:space="preserve">皇冠</t>
  </si>
  <si>
    <t xml:space="preserve">马来西亚</t>
  </si>
  <si>
    <t xml:space="preserve">19</t>
  </si>
  <si>
    <t xml:space="preserve">240019-6</t>
  </si>
  <si>
    <t xml:space="preserve">廉江中花花岗岩石块</t>
  </si>
  <si>
    <t xml:space="preserve">20mm</t>
  </si>
  <si>
    <t xml:space="preserve">广东廉江</t>
  </si>
  <si>
    <t xml:space="preserve">20</t>
  </si>
  <si>
    <t xml:space="preserve">040002</t>
  </si>
  <si>
    <r>
      <rPr>
        <sz val="8"/>
        <color rgb="FF000000"/>
        <rFont val="宋体"/>
        <family val="0"/>
        <charset val="134"/>
      </rPr>
      <t xml:space="preserve">32.5(R)</t>
    </r>
    <r>
      <rPr>
        <sz val="8"/>
        <color rgb="FF000000"/>
        <rFont val="Noto Sans"/>
        <family val="2"/>
      </rPr>
      <t xml:space="preserve">水泥</t>
    </r>
  </si>
  <si>
    <t xml:space="preserve">21</t>
  </si>
  <si>
    <t xml:space="preserve">240004-1</t>
  </si>
  <si>
    <t xml:space="preserve">δ1.5</t>
  </si>
  <si>
    <t xml:space="preserve">22</t>
  </si>
  <si>
    <t xml:space="preserve">240019-1</t>
  </si>
  <si>
    <t xml:space="preserve">进口大啡珠花岗岩石块</t>
  </si>
  <si>
    <t xml:space="preserve">23</t>
  </si>
  <si>
    <t xml:space="preserve">240002</t>
  </si>
  <si>
    <t xml:space="preserve">埃特板</t>
  </si>
  <si>
    <t xml:space="preserve">1220*2440*60</t>
  </si>
  <si>
    <t xml:space="preserve">埃特尼特</t>
  </si>
  <si>
    <t xml:space="preserve">24</t>
  </si>
  <si>
    <t xml:space="preserve">140097-1</t>
  </si>
  <si>
    <t xml:space="preserve">地弹簧</t>
  </si>
  <si>
    <t xml:space="preserve">TS2000V</t>
  </si>
  <si>
    <r>
      <rPr>
        <sz val="8"/>
        <color rgb="FF000000"/>
        <rFont val="宋体"/>
        <family val="0"/>
        <charset val="134"/>
      </rPr>
      <t xml:space="preserve">GEZE(</t>
    </r>
    <r>
      <rPr>
        <sz val="8"/>
        <color rgb="FF000000"/>
        <rFont val="Noto Sans"/>
        <family val="2"/>
      </rPr>
      <t xml:space="preserve">盖泽</t>
    </r>
    <r>
      <rPr>
        <sz val="8"/>
        <color rgb="FF000000"/>
        <rFont val="宋体"/>
        <family val="0"/>
        <charset val="134"/>
      </rPr>
      <t xml:space="preserve">)</t>
    </r>
  </si>
  <si>
    <t xml:space="preserve">德国</t>
  </si>
  <si>
    <t xml:space="preserve">25</t>
  </si>
  <si>
    <t xml:space="preserve">030166-2</t>
  </si>
  <si>
    <t xml:space="preserve">饰面胶合板</t>
  </si>
  <si>
    <t xml:space="preserve">26</t>
  </si>
  <si>
    <t xml:space="preserve">050409-1</t>
  </si>
  <si>
    <t xml:space="preserve">弧形微晶石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25mm</t>
    </r>
  </si>
  <si>
    <t xml:space="preserve">27</t>
  </si>
  <si>
    <t xml:space="preserve">999914-4</t>
  </si>
  <si>
    <t xml:space="preserve">甲级不锈钢防火玻璃门</t>
  </si>
  <si>
    <t xml:space="preserve">28</t>
  </si>
  <si>
    <t xml:space="preserve">240006</t>
  </si>
  <si>
    <t xml:space="preserve">防火胶板</t>
  </si>
  <si>
    <t xml:space="preserve">29</t>
  </si>
  <si>
    <t xml:space="preserve">030156</t>
  </si>
  <si>
    <t xml:space="preserve">15mm</t>
  </si>
  <si>
    <t xml:space="preserve">30</t>
  </si>
  <si>
    <t xml:space="preserve">030026-1</t>
  </si>
  <si>
    <t xml:space="preserve">2440×1220×4</t>
  </si>
  <si>
    <t xml:space="preserve">31</t>
  </si>
  <si>
    <t xml:space="preserve">060110-1</t>
  </si>
  <si>
    <t xml:space="preserve">夹胶钢化玻璃</t>
  </si>
  <si>
    <t xml:space="preserve">10+10</t>
  </si>
  <si>
    <t xml:space="preserve">南玻</t>
  </si>
  <si>
    <t xml:space="preserve">32</t>
  </si>
  <si>
    <t xml:space="preserve">060066-2</t>
  </si>
  <si>
    <t xml:space="preserve">钢化磨砂玻璃</t>
  </si>
  <si>
    <t xml:space="preserve">δ10</t>
  </si>
  <si>
    <t xml:space="preserve">33</t>
  </si>
  <si>
    <t xml:space="preserve">060066-1</t>
  </si>
  <si>
    <t xml:space="preserve">背面丝印白色钢化玻璃</t>
  </si>
  <si>
    <t xml:space="preserve">δ9</t>
  </si>
  <si>
    <t xml:space="preserve">34</t>
  </si>
  <si>
    <t xml:space="preserve">240026-2</t>
  </si>
  <si>
    <t xml:space="preserve">白沙米黄大理石</t>
  </si>
  <si>
    <t xml:space="preserve">西班牙</t>
  </si>
  <si>
    <t xml:space="preserve">35</t>
  </si>
  <si>
    <t xml:space="preserve">999914-5</t>
  </si>
  <si>
    <t xml:space="preserve">甲级亚光不锈钢</t>
  </si>
  <si>
    <t xml:space="preserve">36</t>
  </si>
  <si>
    <t xml:space="preserve">070033-1</t>
  </si>
  <si>
    <t xml:space="preserve">塑料卷材</t>
  </si>
  <si>
    <t xml:space="preserve">塑美</t>
  </si>
  <si>
    <t xml:space="preserve">法国</t>
  </si>
  <si>
    <t xml:space="preserve">37</t>
  </si>
  <si>
    <t xml:space="preserve">050420-1</t>
  </si>
  <si>
    <t xml:space="preserve">防滑地砖</t>
  </si>
  <si>
    <t xml:space="preserve">400×400</t>
  </si>
  <si>
    <t xml:space="preserve">38</t>
  </si>
  <si>
    <t xml:space="preserve">240004</t>
  </si>
  <si>
    <t xml:space="preserve">复合铝塑板</t>
  </si>
  <si>
    <t xml:space="preserve">δ4</t>
  </si>
  <si>
    <t xml:space="preserve">华尔泰</t>
  </si>
  <si>
    <t xml:space="preserve">东莞</t>
  </si>
  <si>
    <t xml:space="preserve">39</t>
  </si>
  <si>
    <t xml:space="preserve">230403</t>
  </si>
  <si>
    <t xml:space="preserve">不锈钢拉手</t>
  </si>
  <si>
    <r>
      <rPr>
        <sz val="8"/>
        <color rgb="FF000000"/>
        <rFont val="宋体"/>
        <family val="0"/>
        <charset val="134"/>
      </rPr>
      <t xml:space="preserve">HS-246B(1300</t>
    </r>
    <r>
      <rPr>
        <sz val="8"/>
        <color rgb="FF000000"/>
        <rFont val="Noto Sans"/>
        <family val="2"/>
      </rPr>
      <t xml:space="preserve">长</t>
    </r>
    <r>
      <rPr>
        <sz val="8"/>
        <color rgb="FF000000"/>
        <rFont val="宋体"/>
        <family val="0"/>
        <charset val="134"/>
      </rPr>
      <t xml:space="preserve">)</t>
    </r>
  </si>
  <si>
    <t xml:space="preserve">套</t>
  </si>
  <si>
    <t xml:space="preserve">名豪</t>
  </si>
  <si>
    <t xml:space="preserve">广东</t>
  </si>
  <si>
    <t xml:space="preserve">40</t>
  </si>
  <si>
    <t xml:space="preserve">010457-1</t>
  </si>
  <si>
    <t xml:space="preserve">不锈钢装饰直线</t>
  </si>
  <si>
    <t xml:space="preserve">8×5</t>
  </si>
  <si>
    <t xml:space="preserve">41</t>
  </si>
  <si>
    <t xml:space="preserve">070033</t>
  </si>
  <si>
    <t xml:space="preserve">42</t>
  </si>
  <si>
    <t xml:space="preserve">060105-1</t>
  </si>
  <si>
    <t xml:space="preserve">防雾镜面玻璃</t>
  </si>
  <si>
    <t xml:space="preserve">8mm</t>
  </si>
  <si>
    <t xml:space="preserve">43</t>
  </si>
  <si>
    <t xml:space="preserve">240112-1</t>
  </si>
  <si>
    <t xml:space="preserve">进口墙布</t>
  </si>
  <si>
    <t xml:space="preserve">44</t>
  </si>
  <si>
    <t xml:space="preserve">240042-1</t>
  </si>
  <si>
    <t xml:space="preserve">木质防静电活动地板</t>
  </si>
  <si>
    <t xml:space="preserve">600×600×25</t>
  </si>
  <si>
    <t xml:space="preserve">汇安</t>
  </si>
  <si>
    <t xml:space="preserve">45</t>
  </si>
  <si>
    <t xml:space="preserve">240019-9</t>
  </si>
  <si>
    <t xml:space="preserve">蒙古黑花岗岩石块</t>
  </si>
  <si>
    <t xml:space="preserve">蒙古</t>
  </si>
  <si>
    <t xml:space="preserve">46</t>
  </si>
  <si>
    <t xml:space="preserve">240019-3</t>
  </si>
  <si>
    <t xml:space="preserve">进口黑金砂花岗岩石块</t>
  </si>
  <si>
    <t xml:space="preserve">47</t>
  </si>
  <si>
    <t xml:space="preserve">030160</t>
  </si>
  <si>
    <t xml:space="preserve">5mm</t>
  </si>
  <si>
    <t xml:space="preserve">48</t>
  </si>
  <si>
    <t xml:space="preserve">240019-5</t>
  </si>
  <si>
    <t xml:space="preserve">进口啡钻花岗岩石块</t>
  </si>
  <si>
    <t xml:space="preserve">49</t>
  </si>
  <si>
    <t xml:space="preserve">030227-1</t>
  </si>
  <si>
    <t xml:space="preserve">船甲板</t>
  </si>
  <si>
    <t xml:space="preserve">富林</t>
  </si>
  <si>
    <t xml:space="preserve">50</t>
  </si>
  <si>
    <t xml:space="preserve">020046-1</t>
  </si>
  <si>
    <t xml:space="preserve">铝栅</t>
  </si>
  <si>
    <t xml:space="preserve">乐思龙</t>
  </si>
  <si>
    <t xml:space="preserve">51</t>
  </si>
  <si>
    <t xml:space="preserve">240026-3</t>
  </si>
  <si>
    <t xml:space="preserve">西班牙雪花白大理石</t>
  </si>
  <si>
    <t xml:space="preserve">52</t>
  </si>
  <si>
    <t xml:space="preserve">030166-4</t>
  </si>
  <si>
    <t xml:space="preserve">黑檀木饰面胶合板</t>
  </si>
  <si>
    <t xml:space="preserve">53</t>
  </si>
  <si>
    <t xml:space="preserve">050415</t>
  </si>
  <si>
    <t xml:space="preserve">抛光砖</t>
  </si>
  <si>
    <t xml:space="preserve">54</t>
  </si>
  <si>
    <t xml:space="preserve">030166-1</t>
  </si>
  <si>
    <t xml:space="preserve">樱桃木饰面胶合板</t>
  </si>
  <si>
    <t xml:space="preserve">55</t>
  </si>
  <si>
    <t xml:space="preserve">240019-8</t>
  </si>
  <si>
    <t xml:space="preserve">10mm</t>
  </si>
  <si>
    <t xml:space="preserve">56</t>
  </si>
  <si>
    <t xml:space="preserve">010046-1</t>
  </si>
  <si>
    <t xml:space="preserve">镜面不锈钢板</t>
  </si>
  <si>
    <t xml:space="preserve">δ1</t>
  </si>
  <si>
    <t xml:space="preserve">日本</t>
  </si>
  <si>
    <t xml:space="preserve">57</t>
  </si>
  <si>
    <t xml:space="preserve">240084</t>
  </si>
  <si>
    <t xml:space="preserve">丝绒面料</t>
  </si>
  <si>
    <t xml:space="preserve">58</t>
  </si>
  <si>
    <t xml:space="preserve">250926</t>
  </si>
  <si>
    <t xml:space="preserve">闭门器</t>
  </si>
  <si>
    <t xml:space="preserve">59</t>
  </si>
  <si>
    <t xml:space="preserve">060080B-1</t>
  </si>
  <si>
    <t xml:space="preserve">丝印玻璃</t>
  </si>
  <si>
    <t xml:space="preserve">δ3</t>
  </si>
  <si>
    <t xml:space="preserve">60</t>
  </si>
  <si>
    <t xml:space="preserve">030227-2</t>
  </si>
  <si>
    <r>
      <rPr>
        <sz val="8"/>
        <color rgb="FF000000"/>
        <rFont val="Noto Sans"/>
        <family val="2"/>
      </rPr>
      <t xml:space="preserve">普通实木地板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企口</t>
    </r>
    <r>
      <rPr>
        <sz val="8"/>
        <color rgb="FF000000"/>
        <rFont val="宋体"/>
        <family val="0"/>
        <charset val="134"/>
      </rPr>
      <t xml:space="preserve">)</t>
    </r>
  </si>
  <si>
    <t xml:space="preserve">金檀木</t>
  </si>
  <si>
    <t xml:space="preserve">61</t>
  </si>
  <si>
    <t xml:space="preserve">060066-3</t>
  </si>
  <si>
    <t xml:space="preserve">δ8</t>
  </si>
  <si>
    <t xml:space="preserve">62</t>
  </si>
  <si>
    <t xml:space="preserve">060111</t>
  </si>
  <si>
    <t xml:space="preserve">平板玻璃</t>
  </si>
  <si>
    <t xml:space="preserve">63</t>
  </si>
  <si>
    <t xml:space="preserve">060067</t>
  </si>
  <si>
    <t xml:space="preserve">钢化玻璃</t>
  </si>
  <si>
    <t xml:space="preserve">δ12</t>
  </si>
  <si>
    <t xml:space="preserve">64</t>
  </si>
  <si>
    <t xml:space="preserve">030030-1</t>
  </si>
  <si>
    <t xml:space="preserve">2440×1220×12</t>
  </si>
  <si>
    <t xml:space="preserve">65</t>
  </si>
  <si>
    <t xml:space="preserve">030032</t>
  </si>
  <si>
    <t xml:space="preserve">2440×1220×18</t>
  </si>
  <si>
    <t xml:space="preserve">66</t>
  </si>
  <si>
    <t xml:space="preserve">030162</t>
  </si>
  <si>
    <t xml:space="preserve">9mm</t>
  </si>
  <si>
    <t xml:space="preserve">67</t>
  </si>
  <si>
    <t xml:space="preserve">240017-1</t>
  </si>
  <si>
    <t xml:space="preserve">造型攀岩花岗岩石板材</t>
  </si>
  <si>
    <t xml:space="preserve">68</t>
  </si>
  <si>
    <t xml:space="preserve">140003-1</t>
  </si>
  <si>
    <t xml:space="preserve">穿孔铝板</t>
  </si>
  <si>
    <t xml:space="preserve">δ1.0</t>
  </si>
  <si>
    <t xml:space="preserve">69</t>
  </si>
  <si>
    <t xml:space="preserve">030166-6</t>
  </si>
  <si>
    <t xml:space="preserve">防火饰面胶合板</t>
  </si>
  <si>
    <t xml:space="preserve">70</t>
  </si>
  <si>
    <t xml:space="preserve">010404-1</t>
  </si>
  <si>
    <t xml:space="preserve">砂光不锈钢板</t>
  </si>
  <si>
    <t xml:space="preserve">71</t>
  </si>
  <si>
    <t xml:space="preserve">030025-1</t>
  </si>
  <si>
    <t xml:space="preserve">2440×1220×3</t>
  </si>
  <si>
    <t xml:space="preserve">72</t>
  </si>
  <si>
    <t xml:space="preserve">060080B-2</t>
  </si>
  <si>
    <t xml:space="preserve">δ5</t>
  </si>
  <si>
    <t xml:space="preserve">73</t>
  </si>
  <si>
    <t xml:space="preserve">030166-7</t>
  </si>
  <si>
    <t xml:space="preserve">沙比利</t>
  </si>
  <si>
    <t xml:space="preserve">74</t>
  </si>
  <si>
    <t xml:space="preserve">070323-1</t>
  </si>
  <si>
    <t xml:space="preserve">有机玻璃</t>
  </si>
  <si>
    <t xml:space="preserve">δ5mm</t>
  </si>
  <si>
    <t xml:space="preserve">可来福</t>
  </si>
  <si>
    <t xml:space="preserve">75</t>
  </si>
  <si>
    <t xml:space="preserve">030027</t>
  </si>
  <si>
    <t xml:space="preserve">2440×1220×5</t>
  </si>
  <si>
    <t xml:space="preserve">76</t>
  </si>
  <si>
    <t xml:space="preserve">060055-1</t>
  </si>
  <si>
    <t xml:space="preserve">磨砂玻璃</t>
  </si>
  <si>
    <t xml:space="preserve">77</t>
  </si>
  <si>
    <t xml:space="preserve">030166-3</t>
  </si>
  <si>
    <t xml:space="preserve">78</t>
  </si>
  <si>
    <t xml:space="preserve">070012-1</t>
  </si>
  <si>
    <t xml:space="preserve">79</t>
  </si>
  <si>
    <t xml:space="preserve">060062-1</t>
  </si>
  <si>
    <t xml:space="preserve">80</t>
  </si>
  <si>
    <t xml:space="preserve">030166-5</t>
  </si>
  <si>
    <t xml:space="preserve">81</t>
  </si>
  <si>
    <t xml:space="preserve">060067-1</t>
  </si>
  <si>
    <t xml:space="preserve">横纹钢化玻璃</t>
  </si>
  <si>
    <t xml:space="preserve">82</t>
  </si>
  <si>
    <t xml:space="preserve">060053</t>
  </si>
  <si>
    <t xml:space="preserve">83</t>
  </si>
  <si>
    <t xml:space="preserve">060067-2</t>
  </si>
  <si>
    <t xml:space="preserve">δ20</t>
  </si>
  <si>
    <t xml:space="preserve">84</t>
  </si>
  <si>
    <t xml:space="preserve">030155</t>
  </si>
  <si>
    <t xml:space="preserve">12mm</t>
  </si>
  <si>
    <t xml:space="preserve">85</t>
  </si>
  <si>
    <t xml:space="preserve">060055-2</t>
  </si>
  <si>
    <t xml:space="preserve">药水玻璃</t>
  </si>
  <si>
    <t xml:space="preserve">86</t>
  </si>
  <si>
    <t xml:space="preserve">060080B-3</t>
  </si>
  <si>
    <t xml:space="preserve">烤白漆玻璃</t>
  </si>
  <si>
    <t xml:space="preserve">87</t>
  </si>
  <si>
    <t xml:space="preserve">240019-10</t>
  </si>
  <si>
    <t xml:space="preserve">进口爵士白花岗岩石块</t>
  </si>
  <si>
    <t xml:space="preserve">88</t>
  </si>
  <si>
    <t xml:space="preserve">060067-3</t>
  </si>
  <si>
    <t xml:space="preserve">喷砂钢化玻璃</t>
  </si>
  <si>
    <t xml:space="preserve">89</t>
  </si>
  <si>
    <t xml:space="preserve">060080B-4</t>
  </si>
  <si>
    <t xml:space="preserve">90</t>
  </si>
  <si>
    <t xml:space="preserve">010046-2</t>
  </si>
  <si>
    <t xml:space="preserve">91</t>
  </si>
  <si>
    <t xml:space="preserve">060062-2</t>
  </si>
  <si>
    <t xml:space="preserve">透光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0.00"/>
    <numFmt numFmtId="167" formatCode="#,##0"/>
    <numFmt numFmtId="168" formatCode="#0.0000"/>
    <numFmt numFmtId="169" formatCode="#,##0.00"/>
    <numFmt numFmtId="170" formatCode="#0"/>
    <numFmt numFmtId="171" formatCode="#,##0.000"/>
    <numFmt numFmtId="172" formatCode="_ \￥* #,##0.00_ ;_ \￥* \-#,##0.00_ ;_ \￥* \-??_ ;_ @_ "/>
    <numFmt numFmtId="173" formatCode="_ * #,##0.00_ ;_ * \-#,##0.00_ ;_ * \-??_ ;_ @_ "/>
    <numFmt numFmtId="174" formatCode="#,##0.00_ "/>
    <numFmt numFmtId="175" formatCode="#,##0.00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20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18"/>
      <color rgb="FF00000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227;&#21160;&#26381;&#21153;&#27004;&#25490;&#277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227;&#21160;&#26381;&#21153;&#27004;&#30005;&#276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单位工程费汇总表"/>
      <sheetName val="分部分项工程量清单计价表"/>
      <sheetName val="措施项目清单计价表"/>
      <sheetName val="其他项目清单计价表"/>
      <sheetName val="主要材料价格表"/>
    </sheetNames>
    <sheetDataSet>
      <sheetData sheetId="0">
        <row r="5">
          <cell r="C5">
            <v>1021876</v>
          </cell>
        </row>
        <row r="9">
          <cell r="C9">
            <v>1190.75</v>
          </cell>
        </row>
        <row r="10">
          <cell r="C10">
            <v>342.54</v>
          </cell>
        </row>
        <row r="11">
          <cell r="C11">
            <v>1032.68</v>
          </cell>
        </row>
      </sheetData>
      <sheetData sheetId="1">
        <row r="18">
          <cell r="G18">
            <v>1021876</v>
          </cell>
        </row>
      </sheetData>
      <sheetData sheetId="2">
        <row r="12">
          <cell r="C12">
            <v>410.02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单位工程费汇总表"/>
      <sheetName val="分部分项工程量清单计价表"/>
      <sheetName val="措施项目清单计价表"/>
      <sheetName val="其他项目清单计价表"/>
      <sheetName val="主要材料价格表"/>
    </sheetNames>
    <sheetDataSet>
      <sheetData sheetId="0">
        <row r="9">
          <cell r="C9">
            <v>19004.56</v>
          </cell>
        </row>
        <row r="10">
          <cell r="C10">
            <v>5466.98</v>
          </cell>
        </row>
        <row r="11">
          <cell r="C11">
            <v>2015.63</v>
          </cell>
        </row>
      </sheetData>
      <sheetData sheetId="1">
        <row r="115">
          <cell r="G115">
            <v>1986479.23</v>
          </cell>
        </row>
      </sheetData>
      <sheetData sheetId="2">
        <row r="12">
          <cell r="C12">
            <v>3021.04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2.62"/>
    <col collapsed="false" customWidth="true" hidden="false" outlineLevel="0" max="3" min="3" style="1" width="19.12"/>
    <col collapsed="false" customWidth="true" hidden="false" outlineLevel="0" max="4" min="4" style="1" width="21.87"/>
    <col collapsed="false" customWidth="true" hidden="false" outlineLevel="0" max="5" min="5" style="1" width="17.24"/>
    <col collapsed="false" customWidth="false" hidden="false" outlineLevel="0" max="257" min="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6" hidden="false" customHeight="true" outlineLevel="0" collapsed="false">
      <c r="A2" s="3"/>
      <c r="B2" s="3"/>
      <c r="C2" s="3"/>
      <c r="D2" s="3"/>
      <c r="E2" s="3"/>
    </row>
    <row r="3" customFormat="false" ht="26.1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</row>
    <row r="4" customFormat="false" ht="26.1" hidden="false" customHeight="true" outlineLevel="0" collapsed="false">
      <c r="A4" s="8" t="s">
        <v>6</v>
      </c>
      <c r="B4" s="9" t="s">
        <v>7</v>
      </c>
      <c r="C4" s="10"/>
      <c r="D4" s="9"/>
      <c r="E4" s="11" t="n">
        <f aca="false">分部分项工程量清单计价表!G184+[1]单位工程费汇总表!$C$5+[2]分部分项工程量清单计价表!$G$115</f>
        <v>18335783.71</v>
      </c>
    </row>
    <row r="5" customFormat="false" ht="26.1" hidden="false" customHeight="true" outlineLevel="0" collapsed="false">
      <c r="A5" s="12" t="s">
        <v>8</v>
      </c>
      <c r="B5" s="13" t="s">
        <v>9</v>
      </c>
      <c r="C5" s="14"/>
      <c r="D5" s="13"/>
      <c r="E5" s="15" t="n">
        <f aca="false">'2、措施项目清单计价表'!E17</f>
        <v>177594.82</v>
      </c>
    </row>
    <row r="6" customFormat="false" ht="26.1" hidden="false" customHeight="true" outlineLevel="0" collapsed="false">
      <c r="A6" s="12" t="s">
        <v>10</v>
      </c>
      <c r="B6" s="13" t="s">
        <v>11</v>
      </c>
      <c r="C6" s="14"/>
      <c r="D6" s="13"/>
      <c r="E6" s="15" t="n">
        <f aca="false">'3、其它措施项目费汇总表'!E14</f>
        <v>659880.11</v>
      </c>
    </row>
    <row r="7" customFormat="false" ht="26.1" hidden="false" customHeight="true" outlineLevel="0" collapsed="false">
      <c r="A7" s="12" t="s">
        <v>12</v>
      </c>
      <c r="B7" s="13" t="s">
        <v>13</v>
      </c>
      <c r="C7" s="14"/>
      <c r="D7" s="13"/>
      <c r="E7" s="15" t="n">
        <f aca="false">'4、行政事业性收费汇总表'!E14</f>
        <v>891926.56</v>
      </c>
    </row>
    <row r="8" customFormat="false" ht="26.1" hidden="false" customHeight="true" outlineLevel="0" collapsed="false">
      <c r="A8" s="12" t="s">
        <v>14</v>
      </c>
      <c r="B8" s="13"/>
      <c r="C8" s="14"/>
      <c r="D8" s="13"/>
      <c r="E8" s="15"/>
    </row>
    <row r="9" customFormat="false" ht="26.1" hidden="false" customHeight="true" outlineLevel="0" collapsed="false">
      <c r="A9" s="12" t="s">
        <v>15</v>
      </c>
      <c r="B9" s="13"/>
      <c r="C9" s="14"/>
      <c r="D9" s="13"/>
      <c r="E9" s="15"/>
    </row>
    <row r="10" customFormat="false" ht="26.1" hidden="false" customHeight="true" outlineLevel="0" collapsed="false">
      <c r="A10" s="12" t="s">
        <v>16</v>
      </c>
      <c r="B10" s="13"/>
      <c r="C10" s="14"/>
      <c r="D10" s="13"/>
      <c r="E10" s="15"/>
    </row>
    <row r="11" customFormat="false" ht="26.1" hidden="false" customHeight="true" outlineLevel="0" collapsed="false">
      <c r="A11" s="12" t="s">
        <v>17</v>
      </c>
      <c r="B11" s="13"/>
      <c r="C11" s="14"/>
      <c r="D11" s="13"/>
      <c r="E11" s="15"/>
    </row>
    <row r="12" customFormat="false" ht="26.1" hidden="false" customHeight="true" outlineLevel="0" collapsed="false">
      <c r="A12" s="12" t="s">
        <v>18</v>
      </c>
      <c r="B12" s="13" t="s">
        <v>19</v>
      </c>
      <c r="C12" s="14"/>
      <c r="D12" s="13"/>
      <c r="E12" s="15" t="n">
        <f aca="false">SUM(E4:E7)</f>
        <v>20065185.2</v>
      </c>
    </row>
    <row r="13" customFormat="false" ht="26.1" hidden="false" customHeight="true" outlineLevel="0" collapsed="false">
      <c r="A13" s="12" t="s">
        <v>20</v>
      </c>
      <c r="B13" s="13" t="s">
        <v>21</v>
      </c>
      <c r="C13" s="16" t="n">
        <v>0.0341</v>
      </c>
      <c r="D13" s="13"/>
      <c r="E13" s="15" t="n">
        <f aca="false">E12*C13</f>
        <v>684222.81532</v>
      </c>
    </row>
    <row r="14" customFormat="false" ht="26.1" hidden="false" customHeight="true" outlineLevel="0" collapsed="false">
      <c r="A14" s="17" t="s">
        <v>22</v>
      </c>
      <c r="B14" s="18" t="s">
        <v>23</v>
      </c>
      <c r="C14" s="19"/>
      <c r="D14" s="18"/>
      <c r="E14" s="20" t="n">
        <f aca="false">E12+E13</f>
        <v>20749408.01532</v>
      </c>
    </row>
    <row r="15" customFormat="false" ht="26.1" hidden="false" customHeight="true" outlineLevel="0" collapsed="false">
      <c r="E15" s="21"/>
    </row>
    <row r="16" customFormat="false" ht="26.1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26.1" hidden="false" customHeight="true" outlineLevel="0" collapsed="false"/>
    <row r="33" customFormat="false" ht="26.1" hidden="false" customHeight="true" outlineLevel="0" collapsed="false"/>
  </sheetData>
  <mergeCells count="3">
    <mergeCell ref="A1:E1"/>
    <mergeCell ref="A2:B2"/>
    <mergeCell ref="C2:E2"/>
  </mergeCells>
  <printOptions headings="false" gridLines="false" gridLinesSet="true" horizontalCentered="true" verticalCentered="false"/>
  <pageMargins left="0.7875" right="0.708333333333333" top="0.786805555555556" bottom="1.10902777777778" header="0.590277777777778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楷体_GB2312,Regular"&amp;9 &amp;C&amp;9 &amp;R&amp;9 </oddHeader>
    <oddFooter>&amp;L&amp;9 编制单位(盖公司注册公章)：&amp;C&amp;9 法定代表人：&amp;R&amp;9 编制日期：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pageBreakPreview" topLeftCell="A17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27.95" zeroHeight="false" outlineLevelRow="0" outlineLevelCol="0"/>
  <cols>
    <col collapsed="false" customWidth="true" hidden="false" outlineLevel="0" max="1" min="1" style="22" width="6.12"/>
    <col collapsed="false" customWidth="true" hidden="false" outlineLevel="0" max="2" min="2" style="22" width="13.37"/>
    <col collapsed="false" customWidth="true" hidden="false" outlineLevel="0" max="3" min="3" style="23" width="29.24"/>
    <col collapsed="false" customWidth="true" hidden="false" outlineLevel="0" max="4" min="4" style="22" width="5.99"/>
    <col collapsed="false" customWidth="true" hidden="false" outlineLevel="0" max="5" min="5" style="22" width="9.5"/>
    <col collapsed="false" customWidth="true" hidden="false" outlineLevel="0" max="6" min="6" style="22" width="10.87"/>
    <col collapsed="false" customWidth="true" hidden="false" outlineLevel="0" max="7" min="7" style="22" width="13.24"/>
    <col collapsed="false" customWidth="false" hidden="false" outlineLevel="0" max="8" min="8" style="22" width="8.99"/>
    <col collapsed="false" customWidth="true" hidden="false" outlineLevel="0" max="9" min="9" style="22" width="16.12"/>
    <col collapsed="false" customWidth="false" hidden="false" outlineLevel="0" max="257" min="10" style="22" width="8.99"/>
  </cols>
  <sheetData>
    <row r="1" customFormat="false" ht="27.95" hidden="false" customHeight="true" outlineLevel="0" collapsed="false">
      <c r="A1" s="24"/>
      <c r="B1" s="24"/>
      <c r="C1" s="24"/>
      <c r="D1" s="24"/>
      <c r="E1" s="24"/>
      <c r="F1" s="24"/>
      <c r="G1" s="24"/>
    </row>
    <row r="2" customFormat="false" ht="27.95" hidden="false" customHeight="true" outlineLevel="0" collapsed="false">
      <c r="A2" s="25" t="s">
        <v>24</v>
      </c>
      <c r="B2" s="25"/>
      <c r="C2" s="25"/>
      <c r="D2" s="25"/>
      <c r="E2" s="25"/>
      <c r="F2" s="25"/>
      <c r="G2" s="25"/>
    </row>
    <row r="3" customFormat="false" ht="27.95" hidden="false" customHeight="true" outlineLevel="0" collapsed="false">
      <c r="A3" s="26" t="s">
        <v>1</v>
      </c>
      <c r="B3" s="26" t="s">
        <v>25</v>
      </c>
      <c r="C3" s="27" t="s">
        <v>26</v>
      </c>
      <c r="D3" s="26" t="s">
        <v>27</v>
      </c>
      <c r="E3" s="26" t="s">
        <v>28</v>
      </c>
      <c r="F3" s="28" t="s">
        <v>29</v>
      </c>
      <c r="G3" s="28" t="s">
        <v>30</v>
      </c>
    </row>
    <row r="4" customFormat="false" ht="27.95" hidden="false" customHeight="true" outlineLevel="0" collapsed="false">
      <c r="A4" s="26"/>
      <c r="B4" s="26"/>
      <c r="C4" s="27"/>
      <c r="D4" s="26"/>
      <c r="E4" s="26"/>
      <c r="F4" s="28"/>
      <c r="G4" s="28"/>
    </row>
    <row r="5" s="24" customFormat="true" ht="27.95" hidden="false" customHeight="true" outlineLevel="0" collapsed="false">
      <c r="A5" s="29" t="s">
        <v>31</v>
      </c>
      <c r="B5" s="29"/>
      <c r="C5" s="29"/>
      <c r="D5" s="29"/>
      <c r="E5" s="29"/>
      <c r="F5" s="29"/>
      <c r="G5" s="29"/>
    </row>
    <row r="6" customFormat="false" ht="27.95" hidden="false" customHeight="true" outlineLevel="0" collapsed="false">
      <c r="A6" s="30" t="n">
        <v>1</v>
      </c>
      <c r="B6" s="31" t="s">
        <v>32</v>
      </c>
      <c r="C6" s="32" t="s">
        <v>33</v>
      </c>
      <c r="D6" s="33" t="s">
        <v>34</v>
      </c>
      <c r="E6" s="34" t="n">
        <v>2023.26</v>
      </c>
      <c r="F6" s="35" t="n">
        <v>30.16</v>
      </c>
      <c r="G6" s="35" t="n">
        <v>61017.68</v>
      </c>
    </row>
    <row r="7" customFormat="false" ht="27.95" hidden="false" customHeight="true" outlineLevel="0" collapsed="false">
      <c r="A7" s="30" t="n">
        <v>2</v>
      </c>
      <c r="B7" s="31" t="s">
        <v>35</v>
      </c>
      <c r="C7" s="32" t="s">
        <v>36</v>
      </c>
      <c r="D7" s="33" t="s">
        <v>34</v>
      </c>
      <c r="E7" s="34" t="n">
        <v>640.32</v>
      </c>
      <c r="F7" s="35" t="n">
        <v>29.05</v>
      </c>
      <c r="G7" s="35" t="n">
        <v>18600.98</v>
      </c>
    </row>
    <row r="8" customFormat="false" ht="27.95" hidden="false" customHeight="true" outlineLevel="0" collapsed="false">
      <c r="A8" s="30"/>
      <c r="B8" s="31"/>
      <c r="C8" s="32" t="s">
        <v>37</v>
      </c>
      <c r="D8" s="31"/>
      <c r="E8" s="34"/>
      <c r="F8" s="35"/>
      <c r="G8" s="36" t="n">
        <v>79618.66</v>
      </c>
    </row>
    <row r="9" customFormat="false" ht="27.95" hidden="false" customHeight="true" outlineLevel="0" collapsed="false">
      <c r="A9" s="37" t="s">
        <v>38</v>
      </c>
      <c r="B9" s="37"/>
      <c r="C9" s="37"/>
      <c r="D9" s="37"/>
      <c r="E9" s="37"/>
      <c r="F9" s="37"/>
      <c r="G9" s="37"/>
    </row>
    <row r="10" customFormat="false" ht="47.25" hidden="false" customHeight="true" outlineLevel="0" collapsed="false">
      <c r="A10" s="30" t="n">
        <v>1</v>
      </c>
      <c r="B10" s="31" t="s">
        <v>39</v>
      </c>
      <c r="C10" s="32" t="s">
        <v>40</v>
      </c>
      <c r="D10" s="31" t="s">
        <v>41</v>
      </c>
      <c r="E10" s="34" t="n">
        <v>1000.38</v>
      </c>
      <c r="F10" s="35" t="n">
        <v>492.38</v>
      </c>
      <c r="G10" s="35" t="n">
        <v>492570.01</v>
      </c>
    </row>
    <row r="11" customFormat="false" ht="35.25" hidden="false" customHeight="true" outlineLevel="0" collapsed="false">
      <c r="A11" s="30" t="n">
        <v>2</v>
      </c>
      <c r="B11" s="31" t="s">
        <v>42</v>
      </c>
      <c r="C11" s="32" t="s">
        <v>43</v>
      </c>
      <c r="D11" s="31" t="s">
        <v>41</v>
      </c>
      <c r="E11" s="34" t="n">
        <v>191.26</v>
      </c>
      <c r="F11" s="35" t="n">
        <v>389.43</v>
      </c>
      <c r="G11" s="35" t="n">
        <v>74482.98</v>
      </c>
    </row>
    <row r="12" customFormat="false" ht="27.95" hidden="false" customHeight="true" outlineLevel="0" collapsed="false">
      <c r="A12" s="30" t="n">
        <v>3</v>
      </c>
      <c r="B12" s="31" t="s">
        <v>44</v>
      </c>
      <c r="C12" s="32" t="s">
        <v>45</v>
      </c>
      <c r="D12" s="31" t="s">
        <v>41</v>
      </c>
      <c r="E12" s="34" t="n">
        <v>642.1</v>
      </c>
      <c r="F12" s="35" t="n">
        <v>284.44</v>
      </c>
      <c r="G12" s="35" t="n">
        <v>182640.27</v>
      </c>
    </row>
    <row r="13" customFormat="false" ht="27.95" hidden="false" customHeight="true" outlineLevel="0" collapsed="false">
      <c r="A13" s="30" t="n">
        <v>4</v>
      </c>
      <c r="B13" s="31" t="s">
        <v>46</v>
      </c>
      <c r="C13" s="32" t="s">
        <v>47</v>
      </c>
      <c r="D13" s="31" t="s">
        <v>48</v>
      </c>
      <c r="E13" s="34" t="n">
        <v>27.5</v>
      </c>
      <c r="F13" s="35" t="n">
        <v>673.56</v>
      </c>
      <c r="G13" s="35" t="n">
        <v>18522.94</v>
      </c>
    </row>
    <row r="14" customFormat="false" ht="27.95" hidden="false" customHeight="true" outlineLevel="0" collapsed="false">
      <c r="A14" s="30" t="n">
        <v>5</v>
      </c>
      <c r="B14" s="31" t="s">
        <v>49</v>
      </c>
      <c r="C14" s="32" t="s">
        <v>47</v>
      </c>
      <c r="D14" s="31" t="s">
        <v>48</v>
      </c>
      <c r="E14" s="34" t="n">
        <v>37.26</v>
      </c>
      <c r="F14" s="35" t="n">
        <v>828.9</v>
      </c>
      <c r="G14" s="35" t="n">
        <v>30884.99</v>
      </c>
    </row>
    <row r="15" customFormat="false" ht="27.95" hidden="false" customHeight="true" outlineLevel="0" collapsed="false">
      <c r="A15" s="30" t="n">
        <v>6</v>
      </c>
      <c r="B15" s="31" t="s">
        <v>50</v>
      </c>
      <c r="C15" s="32" t="s">
        <v>51</v>
      </c>
      <c r="D15" s="31" t="s">
        <v>41</v>
      </c>
      <c r="E15" s="34" t="n">
        <v>77.85</v>
      </c>
      <c r="F15" s="35" t="n">
        <v>380.84</v>
      </c>
      <c r="G15" s="35" t="n">
        <v>29648.47</v>
      </c>
    </row>
    <row r="16" customFormat="false" ht="27.95" hidden="false" customHeight="true" outlineLevel="0" collapsed="false">
      <c r="A16" s="30" t="n">
        <v>7</v>
      </c>
      <c r="B16" s="31" t="s">
        <v>52</v>
      </c>
      <c r="C16" s="32" t="s">
        <v>47</v>
      </c>
      <c r="D16" s="31" t="s">
        <v>48</v>
      </c>
      <c r="E16" s="34" t="n">
        <v>64.4</v>
      </c>
      <c r="F16" s="35" t="n">
        <v>571.29</v>
      </c>
      <c r="G16" s="35" t="n">
        <v>36791.3</v>
      </c>
    </row>
    <row r="17" customFormat="false" ht="27.95" hidden="false" customHeight="true" outlineLevel="0" collapsed="false">
      <c r="A17" s="30" t="n">
        <v>8</v>
      </c>
      <c r="B17" s="31" t="s">
        <v>53</v>
      </c>
      <c r="C17" s="32" t="s">
        <v>47</v>
      </c>
      <c r="D17" s="31" t="s">
        <v>48</v>
      </c>
      <c r="E17" s="34" t="n">
        <v>19.6</v>
      </c>
      <c r="F17" s="35" t="n">
        <v>561.86</v>
      </c>
      <c r="G17" s="35" t="n">
        <v>11012.52</v>
      </c>
    </row>
    <row r="18" customFormat="false" ht="27.95" hidden="false" customHeight="true" outlineLevel="0" collapsed="false">
      <c r="A18" s="30" t="n">
        <v>9</v>
      </c>
      <c r="B18" s="31" t="s">
        <v>54</v>
      </c>
      <c r="C18" s="32" t="s">
        <v>55</v>
      </c>
      <c r="D18" s="31" t="s">
        <v>41</v>
      </c>
      <c r="E18" s="34" t="n">
        <v>28</v>
      </c>
      <c r="F18" s="35" t="n">
        <v>706.17</v>
      </c>
      <c r="G18" s="35" t="n">
        <v>19772.87</v>
      </c>
    </row>
    <row r="19" customFormat="false" ht="27.95" hidden="false" customHeight="true" outlineLevel="0" collapsed="false">
      <c r="A19" s="30" t="n">
        <v>10</v>
      </c>
      <c r="B19" s="31" t="s">
        <v>56</v>
      </c>
      <c r="C19" s="32" t="s">
        <v>55</v>
      </c>
      <c r="D19" s="31" t="s">
        <v>41</v>
      </c>
      <c r="E19" s="34" t="n">
        <v>6.57</v>
      </c>
      <c r="F19" s="35" t="n">
        <v>753.08</v>
      </c>
      <c r="G19" s="35" t="n">
        <v>4947.75</v>
      </c>
    </row>
    <row r="20" customFormat="false" ht="27.95" hidden="false" customHeight="true" outlineLevel="0" collapsed="false">
      <c r="A20" s="30" t="n">
        <v>11</v>
      </c>
      <c r="B20" s="31" t="s">
        <v>57</v>
      </c>
      <c r="C20" s="32" t="s">
        <v>58</v>
      </c>
      <c r="D20" s="31" t="s">
        <v>41</v>
      </c>
      <c r="E20" s="34" t="n">
        <v>9013.94</v>
      </c>
      <c r="F20" s="35" t="n">
        <v>272.29</v>
      </c>
      <c r="G20" s="35" t="n">
        <v>2454401.22</v>
      </c>
    </row>
    <row r="21" customFormat="false" ht="27.95" hidden="false" customHeight="true" outlineLevel="0" collapsed="false">
      <c r="A21" s="30" t="n">
        <v>12</v>
      </c>
      <c r="B21" s="31" t="s">
        <v>59</v>
      </c>
      <c r="C21" s="32" t="s">
        <v>51</v>
      </c>
      <c r="D21" s="31" t="s">
        <v>41</v>
      </c>
      <c r="E21" s="34" t="n">
        <v>697.44</v>
      </c>
      <c r="F21" s="35" t="n">
        <v>1000.02</v>
      </c>
      <c r="G21" s="35" t="n">
        <v>697450.67</v>
      </c>
    </row>
    <row r="22" customFormat="false" ht="27.95" hidden="false" customHeight="true" outlineLevel="0" collapsed="false">
      <c r="A22" s="30" t="n">
        <v>13</v>
      </c>
      <c r="B22" s="31" t="s">
        <v>60</v>
      </c>
      <c r="C22" s="32" t="s">
        <v>61</v>
      </c>
      <c r="D22" s="31" t="s">
        <v>41</v>
      </c>
      <c r="E22" s="34" t="n">
        <v>95.4</v>
      </c>
      <c r="F22" s="35" t="n">
        <v>357.21</v>
      </c>
      <c r="G22" s="35" t="n">
        <v>34077.42</v>
      </c>
    </row>
    <row r="23" customFormat="false" ht="27.95" hidden="false" customHeight="true" outlineLevel="0" collapsed="false">
      <c r="A23" s="30" t="n">
        <v>14</v>
      </c>
      <c r="B23" s="31" t="s">
        <v>62</v>
      </c>
      <c r="C23" s="32" t="s">
        <v>61</v>
      </c>
      <c r="D23" s="31" t="s">
        <v>41</v>
      </c>
      <c r="E23" s="34" t="n">
        <v>117.6</v>
      </c>
      <c r="F23" s="35" t="n">
        <v>358.93</v>
      </c>
      <c r="G23" s="35" t="n">
        <v>42210.2</v>
      </c>
    </row>
    <row r="24" customFormat="false" ht="27.95" hidden="false" customHeight="true" outlineLevel="0" collapsed="false">
      <c r="A24" s="30" t="n">
        <v>15</v>
      </c>
      <c r="B24" s="31" t="s">
        <v>63</v>
      </c>
      <c r="C24" s="32" t="s">
        <v>64</v>
      </c>
      <c r="D24" s="31" t="s">
        <v>41</v>
      </c>
      <c r="E24" s="34" t="n">
        <v>95.4</v>
      </c>
      <c r="F24" s="35" t="n">
        <v>289.66</v>
      </c>
      <c r="G24" s="35" t="n">
        <v>27633.43</v>
      </c>
    </row>
    <row r="25" customFormat="false" ht="27.95" hidden="false" customHeight="true" outlineLevel="0" collapsed="false">
      <c r="A25" s="30" t="n">
        <v>16</v>
      </c>
      <c r="B25" s="31" t="s">
        <v>65</v>
      </c>
      <c r="C25" s="32" t="s">
        <v>66</v>
      </c>
      <c r="D25" s="31" t="s">
        <v>41</v>
      </c>
      <c r="E25" s="34" t="n">
        <v>58.92</v>
      </c>
      <c r="F25" s="35" t="n">
        <v>576.58</v>
      </c>
      <c r="G25" s="35" t="n">
        <v>33972.11</v>
      </c>
    </row>
    <row r="26" customFormat="false" ht="27.95" hidden="false" customHeight="true" outlineLevel="0" collapsed="false">
      <c r="A26" s="30" t="n">
        <v>17</v>
      </c>
      <c r="B26" s="31" t="s">
        <v>67</v>
      </c>
      <c r="C26" s="32" t="s">
        <v>68</v>
      </c>
      <c r="D26" s="31" t="s">
        <v>41</v>
      </c>
      <c r="E26" s="34" t="n">
        <v>178.84</v>
      </c>
      <c r="F26" s="35" t="n">
        <v>121.1</v>
      </c>
      <c r="G26" s="35" t="n">
        <v>21658.01</v>
      </c>
    </row>
    <row r="27" customFormat="false" ht="27.95" hidden="false" customHeight="true" outlineLevel="0" collapsed="false">
      <c r="A27" s="30" t="n">
        <v>18</v>
      </c>
      <c r="B27" s="31" t="s">
        <v>69</v>
      </c>
      <c r="C27" s="32" t="s">
        <v>55</v>
      </c>
      <c r="D27" s="31" t="s">
        <v>41</v>
      </c>
      <c r="E27" s="34" t="n">
        <v>51</v>
      </c>
      <c r="F27" s="35" t="n">
        <v>706.17</v>
      </c>
      <c r="G27" s="35" t="n">
        <v>36014.87</v>
      </c>
    </row>
    <row r="28" customFormat="false" ht="27.95" hidden="false" customHeight="true" outlineLevel="0" collapsed="false">
      <c r="A28" s="30" t="n">
        <v>19</v>
      </c>
      <c r="B28" s="31" t="s">
        <v>70</v>
      </c>
      <c r="C28" s="32" t="s">
        <v>55</v>
      </c>
      <c r="D28" s="31" t="s">
        <v>41</v>
      </c>
      <c r="E28" s="34" t="n">
        <v>11.54</v>
      </c>
      <c r="F28" s="35" t="n">
        <v>753.08</v>
      </c>
      <c r="G28" s="35" t="n">
        <v>8690.57</v>
      </c>
    </row>
    <row r="29" customFormat="false" ht="27.95" hidden="false" customHeight="true" outlineLevel="0" collapsed="false">
      <c r="A29" s="30" t="n">
        <v>20</v>
      </c>
      <c r="B29" s="31" t="s">
        <v>71</v>
      </c>
      <c r="C29" s="32" t="s">
        <v>51</v>
      </c>
      <c r="D29" s="31" t="s">
        <v>41</v>
      </c>
      <c r="E29" s="34" t="n">
        <v>38.78</v>
      </c>
      <c r="F29" s="35" t="n">
        <v>628.63</v>
      </c>
      <c r="G29" s="35" t="n">
        <v>24378.39</v>
      </c>
    </row>
    <row r="30" customFormat="false" ht="27.95" hidden="false" customHeight="true" outlineLevel="0" collapsed="false">
      <c r="A30" s="30" t="n">
        <v>21</v>
      </c>
      <c r="B30" s="31" t="s">
        <v>72</v>
      </c>
      <c r="C30" s="32" t="s">
        <v>51</v>
      </c>
      <c r="D30" s="31" t="s">
        <v>41</v>
      </c>
      <c r="E30" s="34" t="n">
        <v>404.94</v>
      </c>
      <c r="F30" s="35" t="n">
        <v>613.79</v>
      </c>
      <c r="G30" s="35" t="n">
        <v>248550.03</v>
      </c>
    </row>
    <row r="31" customFormat="false" ht="27.95" hidden="false" customHeight="true" outlineLevel="0" collapsed="false">
      <c r="A31" s="30" t="n">
        <v>22</v>
      </c>
      <c r="B31" s="31" t="s">
        <v>73</v>
      </c>
      <c r="C31" s="32" t="s">
        <v>74</v>
      </c>
      <c r="D31" s="31" t="s">
        <v>41</v>
      </c>
      <c r="E31" s="34" t="n">
        <v>44.01</v>
      </c>
      <c r="F31" s="35" t="n">
        <v>441.07</v>
      </c>
      <c r="G31" s="35" t="n">
        <v>19411.6</v>
      </c>
    </row>
    <row r="32" customFormat="false" ht="27.95" hidden="false" customHeight="true" outlineLevel="0" collapsed="false">
      <c r="A32" s="30" t="n">
        <v>23</v>
      </c>
      <c r="B32" s="31" t="s">
        <v>75</v>
      </c>
      <c r="C32" s="32" t="s">
        <v>76</v>
      </c>
      <c r="D32" s="31" t="s">
        <v>41</v>
      </c>
      <c r="E32" s="34" t="n">
        <v>2.13</v>
      </c>
      <c r="F32" s="35" t="n">
        <v>327.31</v>
      </c>
      <c r="G32" s="35" t="n">
        <v>697.18</v>
      </c>
    </row>
    <row r="33" customFormat="false" ht="27.95" hidden="false" customHeight="true" outlineLevel="0" collapsed="false">
      <c r="A33" s="30" t="n">
        <v>24</v>
      </c>
      <c r="B33" s="31" t="s">
        <v>77</v>
      </c>
      <c r="C33" s="32" t="s">
        <v>68</v>
      </c>
      <c r="D33" s="31" t="s">
        <v>41</v>
      </c>
      <c r="E33" s="34" t="n">
        <v>640.32</v>
      </c>
      <c r="F33" s="35" t="n">
        <v>80.64</v>
      </c>
      <c r="G33" s="35" t="n">
        <v>51637.45</v>
      </c>
    </row>
    <row r="34" customFormat="false" ht="27.95" hidden="false" customHeight="true" outlineLevel="0" collapsed="false">
      <c r="A34" s="30" t="n">
        <v>25</v>
      </c>
      <c r="B34" s="31" t="s">
        <v>78</v>
      </c>
      <c r="C34" s="32" t="s">
        <v>51</v>
      </c>
      <c r="D34" s="33" t="s">
        <v>79</v>
      </c>
      <c r="E34" s="34" t="n">
        <v>66</v>
      </c>
      <c r="F34" s="35" t="n">
        <v>129.98</v>
      </c>
      <c r="G34" s="35" t="n">
        <v>8578.69</v>
      </c>
    </row>
    <row r="35" customFormat="false" ht="27.95" hidden="false" customHeight="true" outlineLevel="0" collapsed="false">
      <c r="A35" s="30" t="n">
        <v>26</v>
      </c>
      <c r="B35" s="31" t="s">
        <v>80</v>
      </c>
      <c r="C35" s="32" t="s">
        <v>55</v>
      </c>
      <c r="D35" s="31" t="s">
        <v>41</v>
      </c>
      <c r="E35" s="34" t="n">
        <v>999.86</v>
      </c>
      <c r="F35" s="35" t="n">
        <v>156.5</v>
      </c>
      <c r="G35" s="35" t="n">
        <v>156476.99</v>
      </c>
    </row>
    <row r="36" customFormat="false" ht="27.95" hidden="false" customHeight="true" outlineLevel="0" collapsed="false">
      <c r="A36" s="30" t="n">
        <v>27</v>
      </c>
      <c r="B36" s="31" t="s">
        <v>81</v>
      </c>
      <c r="C36" s="32" t="s">
        <v>51</v>
      </c>
      <c r="D36" s="31" t="s">
        <v>41</v>
      </c>
      <c r="E36" s="34" t="n">
        <v>158.4</v>
      </c>
      <c r="F36" s="35" t="n">
        <v>243.36</v>
      </c>
      <c r="G36" s="35" t="n">
        <v>38548.02</v>
      </c>
    </row>
    <row r="37" customFormat="false" ht="27.95" hidden="false" customHeight="true" outlineLevel="0" collapsed="false">
      <c r="A37" s="30" t="n">
        <v>28</v>
      </c>
      <c r="B37" s="31" t="s">
        <v>82</v>
      </c>
      <c r="C37" s="32" t="s">
        <v>76</v>
      </c>
      <c r="D37" s="31" t="s">
        <v>41</v>
      </c>
      <c r="E37" s="34" t="n">
        <v>117.01</v>
      </c>
      <c r="F37" s="35" t="n">
        <v>144.62</v>
      </c>
      <c r="G37" s="35" t="n">
        <v>16921.66</v>
      </c>
    </row>
    <row r="38" customFormat="false" ht="27.95" hidden="false" customHeight="true" outlineLevel="0" collapsed="false">
      <c r="A38" s="30" t="n">
        <v>29</v>
      </c>
      <c r="B38" s="31" t="s">
        <v>83</v>
      </c>
      <c r="C38" s="32" t="s">
        <v>55</v>
      </c>
      <c r="D38" s="31" t="s">
        <v>41</v>
      </c>
      <c r="E38" s="34" t="n">
        <v>63.45</v>
      </c>
      <c r="F38" s="35" t="n">
        <v>453.83</v>
      </c>
      <c r="G38" s="35" t="n">
        <v>28795.6</v>
      </c>
    </row>
    <row r="39" customFormat="false" ht="27.95" hidden="false" customHeight="true" outlineLevel="0" collapsed="false">
      <c r="A39" s="30" t="n">
        <v>30</v>
      </c>
      <c r="B39" s="31" t="s">
        <v>84</v>
      </c>
      <c r="C39" s="32" t="s">
        <v>47</v>
      </c>
      <c r="D39" s="31" t="s">
        <v>48</v>
      </c>
      <c r="E39" s="34" t="n">
        <v>423.24</v>
      </c>
      <c r="F39" s="35" t="n">
        <v>238.82</v>
      </c>
      <c r="G39" s="35" t="n">
        <v>101079.24</v>
      </c>
    </row>
    <row r="40" customFormat="false" ht="27.95" hidden="false" customHeight="true" outlineLevel="0" collapsed="false">
      <c r="A40" s="30"/>
      <c r="B40" s="31"/>
      <c r="C40" s="32" t="s">
        <v>85</v>
      </c>
      <c r="D40" s="31"/>
      <c r="E40" s="34"/>
      <c r="F40" s="35"/>
      <c r="G40" s="36" t="n">
        <v>4952457.45</v>
      </c>
      <c r="I40" s="38"/>
    </row>
    <row r="41" s="24" customFormat="true" ht="27.95" hidden="false" customHeight="true" outlineLevel="0" collapsed="false">
      <c r="A41" s="37" t="s">
        <v>86</v>
      </c>
      <c r="B41" s="37"/>
      <c r="C41" s="37"/>
      <c r="D41" s="37"/>
      <c r="E41" s="37"/>
      <c r="F41" s="37"/>
      <c r="G41" s="37"/>
    </row>
    <row r="42" customFormat="false" ht="27.95" hidden="false" customHeight="true" outlineLevel="0" collapsed="false">
      <c r="A42" s="30" t="n">
        <v>1</v>
      </c>
      <c r="B42" s="31" t="s">
        <v>87</v>
      </c>
      <c r="C42" s="32" t="s">
        <v>88</v>
      </c>
      <c r="D42" s="31" t="s">
        <v>41</v>
      </c>
      <c r="E42" s="34" t="n">
        <v>322.46</v>
      </c>
      <c r="F42" s="35" t="n">
        <v>573.78</v>
      </c>
      <c r="G42" s="35" t="n">
        <v>185022.16</v>
      </c>
    </row>
    <row r="43" customFormat="false" ht="27.95" hidden="false" customHeight="true" outlineLevel="0" collapsed="false">
      <c r="A43" s="30" t="n">
        <v>2</v>
      </c>
      <c r="B43" s="31" t="s">
        <v>89</v>
      </c>
      <c r="C43" s="32" t="s">
        <v>90</v>
      </c>
      <c r="D43" s="31" t="s">
        <v>91</v>
      </c>
      <c r="E43" s="34" t="n">
        <v>29.01</v>
      </c>
      <c r="F43" s="35" t="n">
        <v>7006.16</v>
      </c>
      <c r="G43" s="35" t="n">
        <v>203248.7</v>
      </c>
    </row>
    <row r="44" customFormat="false" ht="27.95" hidden="false" customHeight="true" outlineLevel="0" collapsed="false">
      <c r="A44" s="30" t="n">
        <v>3</v>
      </c>
      <c r="B44" s="31" t="s">
        <v>92</v>
      </c>
      <c r="C44" s="32" t="s">
        <v>88</v>
      </c>
      <c r="D44" s="31" t="s">
        <v>41</v>
      </c>
      <c r="E44" s="34" t="n">
        <v>19.16</v>
      </c>
      <c r="F44" s="35" t="n">
        <v>573.78</v>
      </c>
      <c r="G44" s="35" t="n">
        <v>10993.69</v>
      </c>
    </row>
    <row r="45" customFormat="false" ht="27.95" hidden="false" customHeight="true" outlineLevel="0" collapsed="false">
      <c r="A45" s="30" t="n">
        <v>4</v>
      </c>
      <c r="B45" s="31" t="s">
        <v>93</v>
      </c>
      <c r="C45" s="32" t="s">
        <v>94</v>
      </c>
      <c r="D45" s="31" t="s">
        <v>41</v>
      </c>
      <c r="E45" s="34" t="n">
        <v>151.6</v>
      </c>
      <c r="F45" s="35" t="n">
        <v>309.77</v>
      </c>
      <c r="G45" s="35" t="n">
        <v>46961.28</v>
      </c>
    </row>
    <row r="46" customFormat="false" ht="27.95" hidden="false" customHeight="true" outlineLevel="0" collapsed="false">
      <c r="A46" s="30" t="n">
        <v>5</v>
      </c>
      <c r="B46" s="31" t="s">
        <v>95</v>
      </c>
      <c r="C46" s="32" t="s">
        <v>94</v>
      </c>
      <c r="D46" s="31" t="s">
        <v>41</v>
      </c>
      <c r="E46" s="34" t="n">
        <v>979.03</v>
      </c>
      <c r="F46" s="35" t="n">
        <v>630.42</v>
      </c>
      <c r="G46" s="35" t="n">
        <v>617196.18</v>
      </c>
    </row>
    <row r="47" customFormat="false" ht="27.95" hidden="false" customHeight="true" outlineLevel="0" collapsed="false">
      <c r="A47" s="30" t="n">
        <v>6</v>
      </c>
      <c r="B47" s="31" t="s">
        <v>96</v>
      </c>
      <c r="C47" s="32" t="s">
        <v>88</v>
      </c>
      <c r="D47" s="31" t="s">
        <v>41</v>
      </c>
      <c r="E47" s="34" t="n">
        <v>824.5</v>
      </c>
      <c r="F47" s="35" t="n">
        <v>573.78</v>
      </c>
      <c r="G47" s="35" t="n">
        <v>473084.33</v>
      </c>
    </row>
    <row r="48" customFormat="false" ht="27.95" hidden="false" customHeight="true" outlineLevel="0" collapsed="false">
      <c r="A48" s="30" t="n">
        <v>7</v>
      </c>
      <c r="B48" s="31" t="s">
        <v>97</v>
      </c>
      <c r="C48" s="32" t="s">
        <v>88</v>
      </c>
      <c r="D48" s="31" t="s">
        <v>41</v>
      </c>
      <c r="E48" s="34" t="n">
        <v>549.28</v>
      </c>
      <c r="F48" s="35" t="n">
        <v>329.25</v>
      </c>
      <c r="G48" s="35" t="n">
        <v>180849.67</v>
      </c>
    </row>
    <row r="49" customFormat="false" ht="27.95" hidden="false" customHeight="true" outlineLevel="0" collapsed="false">
      <c r="A49" s="30" t="n">
        <v>8</v>
      </c>
      <c r="B49" s="31" t="s">
        <v>98</v>
      </c>
      <c r="C49" s="32" t="s">
        <v>94</v>
      </c>
      <c r="D49" s="31" t="s">
        <v>41</v>
      </c>
      <c r="E49" s="34" t="n">
        <v>55.35</v>
      </c>
      <c r="F49" s="35" t="n">
        <v>145.23</v>
      </c>
      <c r="G49" s="35" t="n">
        <v>8038.42</v>
      </c>
    </row>
    <row r="50" customFormat="false" ht="27.95" hidden="false" customHeight="true" outlineLevel="0" collapsed="false">
      <c r="A50" s="30" t="n">
        <v>9</v>
      </c>
      <c r="B50" s="31" t="s">
        <v>99</v>
      </c>
      <c r="C50" s="32" t="s">
        <v>100</v>
      </c>
      <c r="D50" s="31" t="s">
        <v>41</v>
      </c>
      <c r="E50" s="34" t="n">
        <v>43.84</v>
      </c>
      <c r="F50" s="35" t="n">
        <v>1344.96</v>
      </c>
      <c r="G50" s="35" t="n">
        <v>58962.88</v>
      </c>
    </row>
    <row r="51" customFormat="false" ht="27.95" hidden="false" customHeight="true" outlineLevel="0" collapsed="false">
      <c r="A51" s="30" t="n">
        <v>10</v>
      </c>
      <c r="B51" s="31" t="s">
        <v>101</v>
      </c>
      <c r="C51" s="32" t="s">
        <v>94</v>
      </c>
      <c r="D51" s="31" t="s">
        <v>41</v>
      </c>
      <c r="E51" s="34" t="n">
        <v>49.19</v>
      </c>
      <c r="F51" s="35" t="n">
        <v>236.81</v>
      </c>
      <c r="G51" s="35" t="n">
        <v>11648.63</v>
      </c>
    </row>
    <row r="52" customFormat="false" ht="27.95" hidden="false" customHeight="true" outlineLevel="0" collapsed="false">
      <c r="A52" s="30" t="n">
        <v>11</v>
      </c>
      <c r="B52" s="31" t="s">
        <v>102</v>
      </c>
      <c r="C52" s="32" t="s">
        <v>88</v>
      </c>
      <c r="D52" s="31" t="s">
        <v>41</v>
      </c>
      <c r="E52" s="34" t="n">
        <v>11.4</v>
      </c>
      <c r="F52" s="35" t="n">
        <v>767.83</v>
      </c>
      <c r="G52" s="35" t="n">
        <v>8753.29</v>
      </c>
    </row>
    <row r="53" customFormat="false" ht="27.95" hidden="false" customHeight="true" outlineLevel="0" collapsed="false">
      <c r="A53" s="30" t="n">
        <v>12</v>
      </c>
      <c r="B53" s="31" t="s">
        <v>103</v>
      </c>
      <c r="C53" s="32" t="s">
        <v>104</v>
      </c>
      <c r="D53" s="31" t="s">
        <v>41</v>
      </c>
      <c r="E53" s="34" t="n">
        <v>11.4</v>
      </c>
      <c r="F53" s="35" t="n">
        <v>462.87</v>
      </c>
      <c r="G53" s="35" t="n">
        <v>5276.75</v>
      </c>
    </row>
    <row r="54" customFormat="false" ht="27.95" hidden="false" customHeight="true" outlineLevel="0" collapsed="false">
      <c r="A54" s="30" t="n">
        <v>13</v>
      </c>
      <c r="B54" s="31" t="s">
        <v>105</v>
      </c>
      <c r="C54" s="32" t="s">
        <v>94</v>
      </c>
      <c r="D54" s="31" t="s">
        <v>41</v>
      </c>
      <c r="E54" s="34" t="n">
        <v>21.6</v>
      </c>
      <c r="F54" s="35" t="n">
        <v>108.82</v>
      </c>
      <c r="G54" s="35" t="n">
        <v>2350.57</v>
      </c>
    </row>
    <row r="55" customFormat="false" ht="27.95" hidden="false" customHeight="true" outlineLevel="0" collapsed="false">
      <c r="A55" s="30" t="n">
        <v>14</v>
      </c>
      <c r="B55" s="31" t="s">
        <v>106</v>
      </c>
      <c r="C55" s="32" t="s">
        <v>104</v>
      </c>
      <c r="D55" s="31" t="s">
        <v>41</v>
      </c>
      <c r="E55" s="34" t="n">
        <v>67.32</v>
      </c>
      <c r="F55" s="35" t="n">
        <v>405.73</v>
      </c>
      <c r="G55" s="35" t="n">
        <v>27313.59</v>
      </c>
    </row>
    <row r="56" customFormat="false" ht="27.95" hidden="false" customHeight="true" outlineLevel="0" collapsed="false">
      <c r="A56" s="30" t="n">
        <v>15</v>
      </c>
      <c r="B56" s="31" t="s">
        <v>107</v>
      </c>
      <c r="C56" s="32" t="s">
        <v>108</v>
      </c>
      <c r="D56" s="31" t="s">
        <v>41</v>
      </c>
      <c r="E56" s="34" t="n">
        <v>235.27</v>
      </c>
      <c r="F56" s="35" t="n">
        <v>630.42</v>
      </c>
      <c r="G56" s="35" t="n">
        <v>148317.97</v>
      </c>
    </row>
    <row r="57" customFormat="false" ht="27.95" hidden="false" customHeight="true" outlineLevel="0" collapsed="false">
      <c r="A57" s="30" t="n">
        <v>16</v>
      </c>
      <c r="B57" s="31" t="s">
        <v>109</v>
      </c>
      <c r="C57" s="32" t="s">
        <v>104</v>
      </c>
      <c r="D57" s="31" t="s">
        <v>41</v>
      </c>
      <c r="E57" s="34" t="n">
        <v>6.21</v>
      </c>
      <c r="F57" s="35" t="n">
        <v>539.65</v>
      </c>
      <c r="G57" s="35" t="n">
        <v>3351.24</v>
      </c>
    </row>
    <row r="58" customFormat="false" ht="27.95" hidden="false" customHeight="true" outlineLevel="0" collapsed="false">
      <c r="A58" s="30" t="n">
        <v>17</v>
      </c>
      <c r="B58" s="31" t="s">
        <v>110</v>
      </c>
      <c r="C58" s="32" t="s">
        <v>94</v>
      </c>
      <c r="D58" s="31" t="s">
        <v>41</v>
      </c>
      <c r="E58" s="34" t="n">
        <v>25.2</v>
      </c>
      <c r="F58" s="35" t="n">
        <v>207.59</v>
      </c>
      <c r="G58" s="35" t="n">
        <v>5231.22</v>
      </c>
    </row>
    <row r="59" customFormat="false" ht="27.95" hidden="false" customHeight="true" outlineLevel="0" collapsed="false">
      <c r="A59" s="30" t="n">
        <v>18</v>
      </c>
      <c r="B59" s="31" t="s">
        <v>111</v>
      </c>
      <c r="C59" s="32" t="s">
        <v>94</v>
      </c>
      <c r="D59" s="33" t="s">
        <v>79</v>
      </c>
      <c r="E59" s="34" t="n">
        <v>25</v>
      </c>
      <c r="F59" s="35" t="n">
        <v>69.09</v>
      </c>
      <c r="G59" s="35" t="n">
        <v>1727.21</v>
      </c>
    </row>
    <row r="60" customFormat="false" ht="27.95" hidden="false" customHeight="true" outlineLevel="0" collapsed="false">
      <c r="A60" s="30" t="n">
        <v>19</v>
      </c>
      <c r="B60" s="31" t="s">
        <v>112</v>
      </c>
      <c r="C60" s="32" t="s">
        <v>94</v>
      </c>
      <c r="D60" s="33" t="s">
        <v>79</v>
      </c>
      <c r="E60" s="34" t="n">
        <v>4</v>
      </c>
      <c r="F60" s="35" t="n">
        <v>527.48</v>
      </c>
      <c r="G60" s="35" t="n">
        <v>2109.9</v>
      </c>
    </row>
    <row r="61" customFormat="false" ht="27.95" hidden="false" customHeight="true" outlineLevel="0" collapsed="false">
      <c r="A61" s="30" t="n">
        <v>20</v>
      </c>
      <c r="B61" s="31" t="s">
        <v>113</v>
      </c>
      <c r="C61" s="32" t="s">
        <v>108</v>
      </c>
      <c r="D61" s="31" t="s">
        <v>41</v>
      </c>
      <c r="E61" s="34" t="n">
        <v>331.86</v>
      </c>
      <c r="F61" s="35" t="n">
        <v>207.45</v>
      </c>
      <c r="G61" s="35" t="n">
        <v>68845.62</v>
      </c>
    </row>
    <row r="62" customFormat="false" ht="27.95" hidden="false" customHeight="true" outlineLevel="0" collapsed="false">
      <c r="A62" s="30" t="n">
        <v>21</v>
      </c>
      <c r="B62" s="31" t="s">
        <v>114</v>
      </c>
      <c r="C62" s="32" t="s">
        <v>94</v>
      </c>
      <c r="D62" s="31" t="s">
        <v>41</v>
      </c>
      <c r="E62" s="34" t="n">
        <v>105.53</v>
      </c>
      <c r="F62" s="35" t="n">
        <v>176.63</v>
      </c>
      <c r="G62" s="35" t="n">
        <v>18640.27</v>
      </c>
    </row>
    <row r="63" customFormat="false" ht="27.95" hidden="false" customHeight="true" outlineLevel="0" collapsed="false">
      <c r="A63" s="30" t="n">
        <v>22</v>
      </c>
      <c r="B63" s="31" t="s">
        <v>115</v>
      </c>
      <c r="C63" s="32" t="s">
        <v>94</v>
      </c>
      <c r="D63" s="31" t="s">
        <v>41</v>
      </c>
      <c r="E63" s="34" t="n">
        <v>259.89</v>
      </c>
      <c r="F63" s="35" t="n">
        <v>151.65</v>
      </c>
      <c r="G63" s="35" t="n">
        <v>39413.18</v>
      </c>
    </row>
    <row r="64" customFormat="false" ht="27.95" hidden="false" customHeight="true" outlineLevel="0" collapsed="false">
      <c r="A64" s="30" t="n">
        <v>23</v>
      </c>
      <c r="B64" s="31" t="s">
        <v>116</v>
      </c>
      <c r="C64" s="32" t="s">
        <v>88</v>
      </c>
      <c r="D64" s="31" t="s">
        <v>41</v>
      </c>
      <c r="E64" s="34" t="n">
        <v>63.79</v>
      </c>
      <c r="F64" s="35" t="n">
        <v>354.42</v>
      </c>
      <c r="G64" s="35" t="n">
        <v>22608.29</v>
      </c>
    </row>
    <row r="65" customFormat="false" ht="27.95" hidden="false" customHeight="true" outlineLevel="0" collapsed="false">
      <c r="A65" s="30" t="n">
        <v>24</v>
      </c>
      <c r="B65" s="31" t="s">
        <v>117</v>
      </c>
      <c r="C65" s="32" t="s">
        <v>100</v>
      </c>
      <c r="D65" s="31" t="s">
        <v>41</v>
      </c>
      <c r="E65" s="34" t="n">
        <v>145.92</v>
      </c>
      <c r="F65" s="35" t="n">
        <v>395.27</v>
      </c>
      <c r="G65" s="35" t="n">
        <v>57678.16</v>
      </c>
    </row>
    <row r="66" customFormat="false" ht="27.95" hidden="false" customHeight="true" outlineLevel="0" collapsed="false">
      <c r="A66" s="30" t="n">
        <v>25</v>
      </c>
      <c r="B66" s="31" t="s">
        <v>118</v>
      </c>
      <c r="C66" s="32" t="s">
        <v>100</v>
      </c>
      <c r="D66" s="31" t="s">
        <v>41</v>
      </c>
      <c r="E66" s="34" t="n">
        <v>31.35</v>
      </c>
      <c r="F66" s="35" t="n">
        <v>670.87</v>
      </c>
      <c r="G66" s="35" t="n">
        <v>21031.86</v>
      </c>
    </row>
    <row r="67" customFormat="false" ht="27.95" hidden="false" customHeight="true" outlineLevel="0" collapsed="false">
      <c r="A67" s="30" t="n">
        <v>26</v>
      </c>
      <c r="B67" s="31" t="s">
        <v>119</v>
      </c>
      <c r="C67" s="32" t="s">
        <v>94</v>
      </c>
      <c r="D67" s="31" t="s">
        <v>41</v>
      </c>
      <c r="E67" s="34" t="n">
        <v>57.14</v>
      </c>
      <c r="F67" s="35" t="n">
        <v>156.56</v>
      </c>
      <c r="G67" s="35" t="n">
        <v>8945.93</v>
      </c>
    </row>
    <row r="68" customFormat="false" ht="27.95" hidden="false" customHeight="true" outlineLevel="0" collapsed="false">
      <c r="A68" s="30" t="n">
        <v>27</v>
      </c>
      <c r="B68" s="31" t="s">
        <v>120</v>
      </c>
      <c r="C68" s="32" t="s">
        <v>94</v>
      </c>
      <c r="D68" s="31" t="s">
        <v>41</v>
      </c>
      <c r="E68" s="34" t="n">
        <v>25.87</v>
      </c>
      <c r="F68" s="35" t="n">
        <v>190.54</v>
      </c>
      <c r="G68" s="35" t="n">
        <v>4929.32</v>
      </c>
    </row>
    <row r="69" customFormat="false" ht="27.95" hidden="false" customHeight="true" outlineLevel="0" collapsed="false">
      <c r="A69" s="30" t="n">
        <v>28</v>
      </c>
      <c r="B69" s="31" t="s">
        <v>121</v>
      </c>
      <c r="C69" s="32" t="s">
        <v>94</v>
      </c>
      <c r="D69" s="31" t="s">
        <v>41</v>
      </c>
      <c r="E69" s="34" t="n">
        <v>11.83</v>
      </c>
      <c r="F69" s="35" t="n">
        <v>126.12</v>
      </c>
      <c r="G69" s="35" t="n">
        <v>1492.03</v>
      </c>
    </row>
    <row r="70" customFormat="false" ht="27.95" hidden="false" customHeight="true" outlineLevel="0" collapsed="false">
      <c r="A70" s="30" t="n">
        <v>29</v>
      </c>
      <c r="B70" s="31" t="s">
        <v>122</v>
      </c>
      <c r="C70" s="32" t="s">
        <v>94</v>
      </c>
      <c r="D70" s="31" t="s">
        <v>41</v>
      </c>
      <c r="E70" s="34" t="n">
        <v>4.64</v>
      </c>
      <c r="F70" s="35" t="n">
        <v>229.98</v>
      </c>
      <c r="G70" s="35" t="n">
        <v>1067.1</v>
      </c>
    </row>
    <row r="71" customFormat="false" ht="27.95" hidden="false" customHeight="true" outlineLevel="0" collapsed="false">
      <c r="A71" s="30" t="n">
        <v>30</v>
      </c>
      <c r="B71" s="31" t="s">
        <v>123</v>
      </c>
      <c r="C71" s="32" t="s">
        <v>104</v>
      </c>
      <c r="D71" s="31" t="s">
        <v>41</v>
      </c>
      <c r="E71" s="34" t="n">
        <v>376.62</v>
      </c>
      <c r="F71" s="35" t="n">
        <v>191.45</v>
      </c>
      <c r="G71" s="35" t="n">
        <v>72104.54</v>
      </c>
    </row>
    <row r="72" customFormat="false" ht="27.95" hidden="false" customHeight="true" outlineLevel="0" collapsed="false">
      <c r="A72" s="30" t="n">
        <v>31</v>
      </c>
      <c r="B72" s="31" t="s">
        <v>124</v>
      </c>
      <c r="C72" s="32" t="s">
        <v>94</v>
      </c>
      <c r="D72" s="31" t="s">
        <v>41</v>
      </c>
      <c r="E72" s="34" t="n">
        <v>2289.76</v>
      </c>
      <c r="F72" s="35" t="n">
        <v>112.07</v>
      </c>
      <c r="G72" s="35" t="n">
        <v>256606.3</v>
      </c>
    </row>
    <row r="73" customFormat="false" ht="27.95" hidden="false" customHeight="true" outlineLevel="0" collapsed="false">
      <c r="A73" s="30" t="n">
        <v>32</v>
      </c>
      <c r="B73" s="31" t="s">
        <v>125</v>
      </c>
      <c r="C73" s="32" t="s">
        <v>104</v>
      </c>
      <c r="D73" s="31" t="s">
        <v>41</v>
      </c>
      <c r="E73" s="34" t="n">
        <v>5.66</v>
      </c>
      <c r="F73" s="35" t="n">
        <v>287</v>
      </c>
      <c r="G73" s="35" t="n">
        <v>1624.4</v>
      </c>
    </row>
    <row r="74" customFormat="false" ht="27.95" hidden="false" customHeight="true" outlineLevel="0" collapsed="false">
      <c r="A74" s="30" t="n">
        <v>33</v>
      </c>
      <c r="B74" s="31" t="s">
        <v>126</v>
      </c>
      <c r="C74" s="32" t="s">
        <v>94</v>
      </c>
      <c r="D74" s="31" t="s">
        <v>41</v>
      </c>
      <c r="E74" s="34" t="n">
        <v>40.67</v>
      </c>
      <c r="F74" s="35" t="n">
        <v>305.27</v>
      </c>
      <c r="G74" s="35" t="n">
        <v>12415.35</v>
      </c>
    </row>
    <row r="75" customFormat="false" ht="27.95" hidden="false" customHeight="true" outlineLevel="0" collapsed="false">
      <c r="A75" s="30" t="n">
        <v>34</v>
      </c>
      <c r="B75" s="31" t="s">
        <v>127</v>
      </c>
      <c r="C75" s="32" t="s">
        <v>104</v>
      </c>
      <c r="D75" s="31" t="s">
        <v>41</v>
      </c>
      <c r="E75" s="34" t="n">
        <v>9.5</v>
      </c>
      <c r="F75" s="35" t="n">
        <v>257.3</v>
      </c>
      <c r="G75" s="35" t="n">
        <v>2444.31</v>
      </c>
    </row>
    <row r="76" customFormat="false" ht="27.95" hidden="false" customHeight="true" outlineLevel="0" collapsed="false">
      <c r="A76" s="30" t="n">
        <v>35</v>
      </c>
      <c r="B76" s="31" t="s">
        <v>128</v>
      </c>
      <c r="C76" s="32" t="s">
        <v>104</v>
      </c>
      <c r="D76" s="31" t="s">
        <v>41</v>
      </c>
      <c r="E76" s="34" t="n">
        <v>7.95</v>
      </c>
      <c r="F76" s="35" t="n">
        <v>273.92</v>
      </c>
      <c r="G76" s="35" t="n">
        <v>2177.67</v>
      </c>
    </row>
    <row r="77" customFormat="false" ht="27.95" hidden="false" customHeight="true" outlineLevel="0" collapsed="false">
      <c r="A77" s="30" t="n">
        <v>36</v>
      </c>
      <c r="B77" s="31" t="s">
        <v>129</v>
      </c>
      <c r="C77" s="32" t="s">
        <v>94</v>
      </c>
      <c r="D77" s="31" t="s">
        <v>41</v>
      </c>
      <c r="E77" s="34" t="n">
        <v>119.82</v>
      </c>
      <c r="F77" s="35" t="n">
        <v>260.96</v>
      </c>
      <c r="G77" s="35" t="n">
        <v>31268.29</v>
      </c>
    </row>
    <row r="78" customFormat="false" ht="27.95" hidden="false" customHeight="true" outlineLevel="0" collapsed="false">
      <c r="A78" s="30" t="n">
        <v>37</v>
      </c>
      <c r="B78" s="31" t="s">
        <v>130</v>
      </c>
      <c r="C78" s="32" t="s">
        <v>94</v>
      </c>
      <c r="D78" s="31" t="s">
        <v>41</v>
      </c>
      <c r="E78" s="34" t="n">
        <v>31.39</v>
      </c>
      <c r="F78" s="35" t="n">
        <v>201.17</v>
      </c>
      <c r="G78" s="35" t="n">
        <v>6314.76</v>
      </c>
    </row>
    <row r="79" customFormat="false" ht="27.95" hidden="false" customHeight="true" outlineLevel="0" collapsed="false">
      <c r="A79" s="30" t="n">
        <v>38</v>
      </c>
      <c r="B79" s="31" t="s">
        <v>131</v>
      </c>
      <c r="C79" s="32" t="s">
        <v>94</v>
      </c>
      <c r="D79" s="31" t="s">
        <v>41</v>
      </c>
      <c r="E79" s="34" t="n">
        <v>46.56</v>
      </c>
      <c r="F79" s="35" t="n">
        <v>236.94</v>
      </c>
      <c r="G79" s="35" t="n">
        <v>11032.05</v>
      </c>
    </row>
    <row r="80" customFormat="false" ht="27.95" hidden="false" customHeight="true" outlineLevel="0" collapsed="false">
      <c r="A80" s="30" t="n">
        <v>39</v>
      </c>
      <c r="B80" s="31" t="s">
        <v>132</v>
      </c>
      <c r="C80" s="32" t="s">
        <v>104</v>
      </c>
      <c r="D80" s="31" t="s">
        <v>41</v>
      </c>
      <c r="E80" s="34" t="n">
        <v>11.5</v>
      </c>
      <c r="F80" s="35" t="n">
        <v>261.05</v>
      </c>
      <c r="G80" s="35" t="n">
        <v>3002.07</v>
      </c>
    </row>
    <row r="81" customFormat="false" ht="27.95" hidden="false" customHeight="true" outlineLevel="0" collapsed="false">
      <c r="A81" s="30" t="n">
        <v>40</v>
      </c>
      <c r="B81" s="31" t="s">
        <v>133</v>
      </c>
      <c r="C81" s="32" t="s">
        <v>94</v>
      </c>
      <c r="D81" s="31" t="s">
        <v>41</v>
      </c>
      <c r="E81" s="34" t="n">
        <v>23.32</v>
      </c>
      <c r="F81" s="35" t="n">
        <v>108.82</v>
      </c>
      <c r="G81" s="35" t="n">
        <v>2537.75</v>
      </c>
    </row>
    <row r="82" customFormat="false" ht="27.95" hidden="false" customHeight="true" outlineLevel="0" collapsed="false">
      <c r="A82" s="30" t="n">
        <v>41</v>
      </c>
      <c r="B82" s="31" t="s">
        <v>134</v>
      </c>
      <c r="C82" s="32" t="s">
        <v>135</v>
      </c>
      <c r="D82" s="31" t="s">
        <v>41</v>
      </c>
      <c r="E82" s="34" t="n">
        <v>2023.26</v>
      </c>
      <c r="F82" s="35" t="n">
        <v>85.7</v>
      </c>
      <c r="G82" s="35" t="n">
        <v>173402.89</v>
      </c>
    </row>
    <row r="83" customFormat="false" ht="27.95" hidden="false" customHeight="true" outlineLevel="0" collapsed="false">
      <c r="A83" s="30" t="n">
        <v>42</v>
      </c>
      <c r="B83" s="31" t="s">
        <v>136</v>
      </c>
      <c r="C83" s="32" t="s">
        <v>104</v>
      </c>
      <c r="D83" s="31" t="s">
        <v>41</v>
      </c>
      <c r="E83" s="34" t="n">
        <v>22.47</v>
      </c>
      <c r="F83" s="35" t="n">
        <v>286.63</v>
      </c>
      <c r="G83" s="35" t="n">
        <v>6440.54</v>
      </c>
    </row>
    <row r="84" customFormat="false" ht="27.95" hidden="false" customHeight="true" outlineLevel="0" collapsed="false">
      <c r="A84" s="30" t="n">
        <v>43</v>
      </c>
      <c r="B84" s="31" t="s">
        <v>137</v>
      </c>
      <c r="C84" s="32" t="s">
        <v>104</v>
      </c>
      <c r="D84" s="31" t="s">
        <v>41</v>
      </c>
      <c r="E84" s="34" t="n">
        <v>447.4</v>
      </c>
      <c r="F84" s="35" t="n">
        <v>245.71</v>
      </c>
      <c r="G84" s="35" t="n">
        <v>109928.82</v>
      </c>
    </row>
    <row r="85" customFormat="false" ht="27.95" hidden="false" customHeight="true" outlineLevel="0" collapsed="false">
      <c r="A85" s="30" t="n">
        <v>44</v>
      </c>
      <c r="B85" s="31" t="s">
        <v>138</v>
      </c>
      <c r="C85" s="32" t="s">
        <v>104</v>
      </c>
      <c r="D85" s="33" t="s">
        <v>79</v>
      </c>
      <c r="E85" s="34" t="n">
        <v>63</v>
      </c>
      <c r="F85" s="35" t="n">
        <v>117.04</v>
      </c>
      <c r="G85" s="35" t="n">
        <v>7373.43</v>
      </c>
    </row>
    <row r="86" customFormat="false" ht="27.95" hidden="false" customHeight="true" outlineLevel="0" collapsed="false">
      <c r="A86" s="30" t="n">
        <v>45</v>
      </c>
      <c r="B86" s="31" t="s">
        <v>139</v>
      </c>
      <c r="C86" s="32" t="s">
        <v>140</v>
      </c>
      <c r="D86" s="31" t="s">
        <v>41</v>
      </c>
      <c r="E86" s="34" t="n">
        <v>7553.84</v>
      </c>
      <c r="F86" s="35" t="n">
        <v>241.08</v>
      </c>
      <c r="G86" s="35" t="n">
        <v>1821107.7</v>
      </c>
    </row>
    <row r="87" customFormat="false" ht="27.95" hidden="false" customHeight="true" outlineLevel="0" collapsed="false">
      <c r="A87" s="30"/>
      <c r="B87" s="31"/>
      <c r="C87" s="32" t="s">
        <v>37</v>
      </c>
      <c r="D87" s="31"/>
      <c r="E87" s="34"/>
      <c r="F87" s="35"/>
      <c r="G87" s="36" t="n">
        <v>4764870.31</v>
      </c>
    </row>
    <row r="88" s="24" customFormat="true" ht="27.95" hidden="false" customHeight="true" outlineLevel="0" collapsed="false">
      <c r="A88" s="37" t="s">
        <v>141</v>
      </c>
      <c r="B88" s="37"/>
      <c r="C88" s="37"/>
      <c r="D88" s="37"/>
      <c r="E88" s="37"/>
      <c r="F88" s="37"/>
      <c r="G88" s="37"/>
    </row>
    <row r="89" customFormat="false" ht="27.95" hidden="false" customHeight="true" outlineLevel="0" collapsed="false">
      <c r="A89" s="30" t="n">
        <v>1</v>
      </c>
      <c r="B89" s="31" t="s">
        <v>142</v>
      </c>
      <c r="C89" s="32" t="s">
        <v>143</v>
      </c>
      <c r="D89" s="31" t="s">
        <v>41</v>
      </c>
      <c r="E89" s="34" t="n">
        <v>3069.49</v>
      </c>
      <c r="F89" s="35" t="n">
        <v>117.77</v>
      </c>
      <c r="G89" s="35" t="n">
        <v>361495.38</v>
      </c>
    </row>
    <row r="90" customFormat="false" ht="27.95" hidden="false" customHeight="true" outlineLevel="0" collapsed="false">
      <c r="A90" s="30" t="n">
        <v>2</v>
      </c>
      <c r="B90" s="31" t="s">
        <v>144</v>
      </c>
      <c r="C90" s="32" t="s">
        <v>143</v>
      </c>
      <c r="D90" s="31" t="s">
        <v>41</v>
      </c>
      <c r="E90" s="34" t="n">
        <v>36.8</v>
      </c>
      <c r="F90" s="35" t="n">
        <v>207.65</v>
      </c>
      <c r="G90" s="35" t="n">
        <v>7641.6</v>
      </c>
    </row>
    <row r="91" customFormat="false" ht="27.95" hidden="false" customHeight="true" outlineLevel="0" collapsed="false">
      <c r="A91" s="30" t="n">
        <v>3</v>
      </c>
      <c r="B91" s="31" t="s">
        <v>145</v>
      </c>
      <c r="C91" s="32" t="s">
        <v>143</v>
      </c>
      <c r="D91" s="33" t="s">
        <v>79</v>
      </c>
      <c r="E91" s="34" t="n">
        <v>12</v>
      </c>
      <c r="F91" s="35" t="n">
        <v>139.95</v>
      </c>
      <c r="G91" s="35" t="n">
        <v>1679.34</v>
      </c>
    </row>
    <row r="92" customFormat="false" ht="27.95" hidden="false" customHeight="true" outlineLevel="0" collapsed="false">
      <c r="A92" s="30" t="n">
        <v>4</v>
      </c>
      <c r="B92" s="31" t="s">
        <v>146</v>
      </c>
      <c r="C92" s="32" t="s">
        <v>143</v>
      </c>
      <c r="D92" s="31" t="s">
        <v>41</v>
      </c>
      <c r="E92" s="34" t="n">
        <v>71.2</v>
      </c>
      <c r="F92" s="35" t="n">
        <v>305.66</v>
      </c>
      <c r="G92" s="35" t="n">
        <v>21763.18</v>
      </c>
    </row>
    <row r="93" customFormat="false" ht="27.95" hidden="false" customHeight="true" outlineLevel="0" collapsed="false">
      <c r="A93" s="30" t="n">
        <v>5</v>
      </c>
      <c r="B93" s="31" t="s">
        <v>147</v>
      </c>
      <c r="C93" s="32" t="s">
        <v>143</v>
      </c>
      <c r="D93" s="31" t="s">
        <v>41</v>
      </c>
      <c r="E93" s="34" t="n">
        <v>230.51</v>
      </c>
      <c r="F93" s="35" t="n">
        <v>536.6</v>
      </c>
      <c r="G93" s="35" t="n">
        <v>123691.18</v>
      </c>
    </row>
    <row r="94" customFormat="false" ht="27.95" hidden="false" customHeight="true" outlineLevel="0" collapsed="false">
      <c r="A94" s="30" t="n">
        <v>6</v>
      </c>
      <c r="B94" s="31" t="s">
        <v>148</v>
      </c>
      <c r="C94" s="32" t="s">
        <v>143</v>
      </c>
      <c r="D94" s="31" t="s">
        <v>41</v>
      </c>
      <c r="E94" s="34" t="n">
        <v>140</v>
      </c>
      <c r="F94" s="35" t="n">
        <v>277.53</v>
      </c>
      <c r="G94" s="35" t="n">
        <v>38854.64</v>
      </c>
    </row>
    <row r="95" customFormat="false" ht="27.95" hidden="false" customHeight="true" outlineLevel="0" collapsed="false">
      <c r="A95" s="30" t="n">
        <v>7</v>
      </c>
      <c r="B95" s="31" t="s">
        <v>149</v>
      </c>
      <c r="C95" s="32" t="s">
        <v>143</v>
      </c>
      <c r="D95" s="31" t="s">
        <v>48</v>
      </c>
      <c r="E95" s="34" t="n">
        <v>62</v>
      </c>
      <c r="F95" s="35" t="n">
        <v>62.25</v>
      </c>
      <c r="G95" s="35" t="n">
        <v>3859.28</v>
      </c>
    </row>
    <row r="96" customFormat="false" ht="27.95" hidden="false" customHeight="true" outlineLevel="0" collapsed="false">
      <c r="A96" s="30" t="n">
        <v>8</v>
      </c>
      <c r="B96" s="31" t="s">
        <v>150</v>
      </c>
      <c r="C96" s="32" t="s">
        <v>143</v>
      </c>
      <c r="D96" s="31" t="s">
        <v>41</v>
      </c>
      <c r="E96" s="34" t="n">
        <v>84.06</v>
      </c>
      <c r="F96" s="35" t="n">
        <v>101.32</v>
      </c>
      <c r="G96" s="35" t="n">
        <v>8516.66</v>
      </c>
    </row>
    <row r="97" customFormat="false" ht="27.95" hidden="false" customHeight="true" outlineLevel="0" collapsed="false">
      <c r="A97" s="30" t="n">
        <v>9</v>
      </c>
      <c r="B97" s="31" t="s">
        <v>151</v>
      </c>
      <c r="C97" s="32" t="s">
        <v>143</v>
      </c>
      <c r="D97" s="31" t="s">
        <v>41</v>
      </c>
      <c r="E97" s="34" t="n">
        <v>1753.72</v>
      </c>
      <c r="F97" s="35" t="n">
        <v>48.32</v>
      </c>
      <c r="G97" s="35" t="n">
        <v>84739.4</v>
      </c>
    </row>
    <row r="98" customFormat="false" ht="27.95" hidden="false" customHeight="true" outlineLevel="0" collapsed="false">
      <c r="A98" s="30" t="n">
        <v>10</v>
      </c>
      <c r="B98" s="31" t="s">
        <v>152</v>
      </c>
      <c r="C98" s="32" t="s">
        <v>143</v>
      </c>
      <c r="D98" s="31" t="s">
        <v>41</v>
      </c>
      <c r="E98" s="34" t="n">
        <v>30</v>
      </c>
      <c r="F98" s="35" t="n">
        <v>260.71</v>
      </c>
      <c r="G98" s="35" t="n">
        <v>7821.31</v>
      </c>
    </row>
    <row r="99" customFormat="false" ht="27.95" hidden="false" customHeight="true" outlineLevel="0" collapsed="false">
      <c r="A99" s="30" t="n">
        <v>11</v>
      </c>
      <c r="B99" s="31" t="s">
        <v>153</v>
      </c>
      <c r="C99" s="32" t="s">
        <v>154</v>
      </c>
      <c r="D99" s="31" t="s">
        <v>41</v>
      </c>
      <c r="E99" s="34" t="n">
        <v>240</v>
      </c>
      <c r="F99" s="35" t="n">
        <v>87.11</v>
      </c>
      <c r="G99" s="35" t="n">
        <v>20906.74</v>
      </c>
    </row>
    <row r="100" customFormat="false" ht="27.95" hidden="false" customHeight="true" outlineLevel="0" collapsed="false">
      <c r="A100" s="30" t="n">
        <v>12</v>
      </c>
      <c r="B100" s="31" t="s">
        <v>155</v>
      </c>
      <c r="C100" s="32" t="s">
        <v>143</v>
      </c>
      <c r="D100" s="31" t="s">
        <v>41</v>
      </c>
      <c r="E100" s="34" t="n">
        <v>128.52</v>
      </c>
      <c r="F100" s="35" t="n">
        <v>99.15</v>
      </c>
      <c r="G100" s="35" t="n">
        <v>12742.82</v>
      </c>
    </row>
    <row r="101" customFormat="false" ht="27.95" hidden="false" customHeight="true" outlineLevel="0" collapsed="false">
      <c r="A101" s="30" t="n">
        <v>13</v>
      </c>
      <c r="B101" s="31" t="s">
        <v>156</v>
      </c>
      <c r="C101" s="32" t="s">
        <v>143</v>
      </c>
      <c r="D101" s="31" t="s">
        <v>41</v>
      </c>
      <c r="E101" s="34" t="n">
        <v>220.8</v>
      </c>
      <c r="F101" s="35" t="n">
        <v>536.79</v>
      </c>
      <c r="G101" s="35" t="n">
        <v>118522.37</v>
      </c>
    </row>
    <row r="102" customFormat="false" ht="27.95" hidden="false" customHeight="true" outlineLevel="0" collapsed="false">
      <c r="A102" s="30" t="n">
        <v>14</v>
      </c>
      <c r="B102" s="31" t="s">
        <v>157</v>
      </c>
      <c r="C102" s="32" t="s">
        <v>143</v>
      </c>
      <c r="D102" s="31" t="s">
        <v>41</v>
      </c>
      <c r="E102" s="34" t="n">
        <v>14.7</v>
      </c>
      <c r="F102" s="35" t="n">
        <v>263.47</v>
      </c>
      <c r="G102" s="35" t="n">
        <v>3873.06</v>
      </c>
    </row>
    <row r="103" customFormat="false" ht="27.95" hidden="false" customHeight="true" outlineLevel="0" collapsed="false">
      <c r="A103" s="30" t="n">
        <v>15</v>
      </c>
      <c r="B103" s="31" t="s">
        <v>158</v>
      </c>
      <c r="C103" s="32" t="s">
        <v>143</v>
      </c>
      <c r="D103" s="31" t="s">
        <v>41</v>
      </c>
      <c r="E103" s="34" t="n">
        <v>10.88</v>
      </c>
      <c r="F103" s="35" t="n">
        <v>174.22</v>
      </c>
      <c r="G103" s="35" t="n">
        <v>1895.55</v>
      </c>
    </row>
    <row r="104" customFormat="false" ht="27.95" hidden="false" customHeight="true" outlineLevel="0" collapsed="false">
      <c r="A104" s="30" t="n">
        <v>16</v>
      </c>
      <c r="B104" s="31" t="s">
        <v>159</v>
      </c>
      <c r="C104" s="32" t="s">
        <v>160</v>
      </c>
      <c r="D104" s="31" t="s">
        <v>41</v>
      </c>
      <c r="E104" s="34" t="n">
        <v>34.02</v>
      </c>
      <c r="F104" s="35" t="n">
        <v>211.79</v>
      </c>
      <c r="G104" s="35" t="n">
        <v>7205.21</v>
      </c>
    </row>
    <row r="105" customFormat="false" ht="27.95" hidden="false" customHeight="true" outlineLevel="0" collapsed="false">
      <c r="A105" s="30" t="n">
        <v>17</v>
      </c>
      <c r="B105" s="31" t="s">
        <v>161</v>
      </c>
      <c r="C105" s="32" t="s">
        <v>160</v>
      </c>
      <c r="D105" s="31" t="s">
        <v>41</v>
      </c>
      <c r="E105" s="34" t="n">
        <v>6.03</v>
      </c>
      <c r="F105" s="35" t="n">
        <v>277.53</v>
      </c>
      <c r="G105" s="35" t="n">
        <v>1673.53</v>
      </c>
    </row>
    <row r="106" customFormat="false" ht="27.95" hidden="false" customHeight="true" outlineLevel="0" collapsed="false">
      <c r="A106" s="30" t="n">
        <v>18</v>
      </c>
      <c r="B106" s="31" t="s">
        <v>162</v>
      </c>
      <c r="C106" s="32" t="s">
        <v>143</v>
      </c>
      <c r="D106" s="31" t="s">
        <v>41</v>
      </c>
      <c r="E106" s="34" t="n">
        <v>6.39</v>
      </c>
      <c r="F106" s="35" t="n">
        <v>184.72</v>
      </c>
      <c r="G106" s="35" t="n">
        <v>1180.38</v>
      </c>
    </row>
    <row r="107" customFormat="false" ht="27.95" hidden="false" customHeight="true" outlineLevel="0" collapsed="false">
      <c r="A107" s="30" t="n">
        <v>19</v>
      </c>
      <c r="B107" s="31" t="s">
        <v>163</v>
      </c>
      <c r="C107" s="32" t="s">
        <v>143</v>
      </c>
      <c r="D107" s="31" t="s">
        <v>41</v>
      </c>
      <c r="E107" s="34" t="n">
        <v>5300.82</v>
      </c>
      <c r="F107" s="35" t="n">
        <v>286.85</v>
      </c>
      <c r="G107" s="35" t="n">
        <v>1520524.85</v>
      </c>
    </row>
    <row r="108" customFormat="false" ht="27.95" hidden="false" customHeight="true" outlineLevel="0" collapsed="false">
      <c r="A108" s="30" t="n">
        <v>20</v>
      </c>
      <c r="B108" s="31" t="s">
        <v>164</v>
      </c>
      <c r="C108" s="32" t="s">
        <v>143</v>
      </c>
      <c r="D108" s="31" t="s">
        <v>41</v>
      </c>
      <c r="E108" s="34" t="n">
        <v>343.74</v>
      </c>
      <c r="F108" s="35" t="n">
        <v>139.67</v>
      </c>
      <c r="G108" s="35" t="n">
        <v>48010.2</v>
      </c>
    </row>
    <row r="109" customFormat="false" ht="27.95" hidden="false" customHeight="true" outlineLevel="0" collapsed="false">
      <c r="A109" s="30" t="n">
        <v>21</v>
      </c>
      <c r="B109" s="31" t="s">
        <v>165</v>
      </c>
      <c r="C109" s="32" t="s">
        <v>143</v>
      </c>
      <c r="D109" s="31" t="s">
        <v>41</v>
      </c>
      <c r="E109" s="34" t="n">
        <v>28.5</v>
      </c>
      <c r="F109" s="35" t="n">
        <v>184.72</v>
      </c>
      <c r="G109" s="35" t="n">
        <v>5264.62</v>
      </c>
    </row>
    <row r="110" customFormat="false" ht="27.95" hidden="false" customHeight="true" outlineLevel="0" collapsed="false">
      <c r="A110" s="30" t="n">
        <v>22</v>
      </c>
      <c r="B110" s="31" t="s">
        <v>166</v>
      </c>
      <c r="C110" s="32" t="s">
        <v>143</v>
      </c>
      <c r="D110" s="31" t="s">
        <v>48</v>
      </c>
      <c r="E110" s="34" t="n">
        <v>9.6</v>
      </c>
      <c r="F110" s="35" t="n">
        <v>63.39</v>
      </c>
      <c r="G110" s="35" t="n">
        <v>608.5</v>
      </c>
    </row>
    <row r="111" customFormat="false" ht="27.95" hidden="false" customHeight="true" outlineLevel="0" collapsed="false">
      <c r="A111" s="30" t="n">
        <v>23</v>
      </c>
      <c r="B111" s="31" t="s">
        <v>167</v>
      </c>
      <c r="C111" s="32" t="s">
        <v>143</v>
      </c>
      <c r="D111" s="31" t="s">
        <v>41</v>
      </c>
      <c r="E111" s="34" t="n">
        <v>5.62</v>
      </c>
      <c r="F111" s="35" t="n">
        <v>268.72</v>
      </c>
      <c r="G111" s="35" t="n">
        <v>1510.22</v>
      </c>
    </row>
    <row r="112" customFormat="false" ht="27.95" hidden="false" customHeight="true" outlineLevel="0" collapsed="false">
      <c r="A112" s="30" t="n">
        <v>24</v>
      </c>
      <c r="B112" s="31" t="s">
        <v>168</v>
      </c>
      <c r="C112" s="32" t="s">
        <v>143</v>
      </c>
      <c r="D112" s="31" t="s">
        <v>41</v>
      </c>
      <c r="E112" s="34" t="n">
        <v>640.32</v>
      </c>
      <c r="F112" s="35" t="n">
        <v>286.85</v>
      </c>
      <c r="G112" s="35" t="n">
        <v>183673.93</v>
      </c>
    </row>
    <row r="113" customFormat="false" ht="27.95" hidden="false" customHeight="true" outlineLevel="0" collapsed="false">
      <c r="A113" s="30"/>
      <c r="B113" s="31"/>
      <c r="C113" s="32" t="s">
        <v>169</v>
      </c>
      <c r="D113" s="31"/>
      <c r="E113" s="34"/>
      <c r="F113" s="35"/>
      <c r="G113" s="36" t="n">
        <v>2587653.95</v>
      </c>
    </row>
    <row r="114" s="24" customFormat="true" ht="27.95" hidden="false" customHeight="true" outlineLevel="0" collapsed="false">
      <c r="A114" s="37" t="s">
        <v>170</v>
      </c>
      <c r="B114" s="37"/>
      <c r="C114" s="37"/>
      <c r="D114" s="37"/>
      <c r="E114" s="37"/>
      <c r="F114" s="37"/>
      <c r="G114" s="37"/>
    </row>
    <row r="115" customFormat="false" ht="27.95" hidden="false" customHeight="true" outlineLevel="0" collapsed="false">
      <c r="A115" s="30" t="n">
        <v>1</v>
      </c>
      <c r="B115" s="31" t="s">
        <v>171</v>
      </c>
      <c r="C115" s="32" t="s">
        <v>172</v>
      </c>
      <c r="D115" s="31" t="s">
        <v>48</v>
      </c>
      <c r="E115" s="34" t="n">
        <v>980</v>
      </c>
      <c r="F115" s="35" t="n">
        <v>50.22</v>
      </c>
      <c r="G115" s="35" t="n">
        <v>49218.15</v>
      </c>
    </row>
    <row r="116" customFormat="false" ht="27.95" hidden="false" customHeight="true" outlineLevel="0" collapsed="false">
      <c r="A116" s="30" t="n">
        <v>2</v>
      </c>
      <c r="B116" s="31" t="s">
        <v>173</v>
      </c>
      <c r="C116" s="32" t="s">
        <v>174</v>
      </c>
      <c r="D116" s="31" t="s">
        <v>48</v>
      </c>
      <c r="E116" s="34" t="n">
        <v>813.85</v>
      </c>
      <c r="F116" s="35" t="n">
        <v>157.7</v>
      </c>
      <c r="G116" s="35" t="n">
        <v>128344.78</v>
      </c>
    </row>
    <row r="117" customFormat="false" ht="27.95" hidden="false" customHeight="true" outlineLevel="0" collapsed="false">
      <c r="A117" s="30" t="n">
        <v>3</v>
      </c>
      <c r="B117" s="31" t="s">
        <v>175</v>
      </c>
      <c r="C117" s="32" t="s">
        <v>174</v>
      </c>
      <c r="D117" s="31" t="s">
        <v>48</v>
      </c>
      <c r="E117" s="34" t="n">
        <v>158.3</v>
      </c>
      <c r="F117" s="35" t="n">
        <v>259.55</v>
      </c>
      <c r="G117" s="35" t="n">
        <v>41086.66</v>
      </c>
    </row>
    <row r="118" customFormat="false" ht="27.95" hidden="false" customHeight="true" outlineLevel="0" collapsed="false">
      <c r="A118" s="30" t="n">
        <v>4</v>
      </c>
      <c r="B118" s="31" t="s">
        <v>176</v>
      </c>
      <c r="C118" s="32" t="s">
        <v>177</v>
      </c>
      <c r="D118" s="33" t="s">
        <v>178</v>
      </c>
      <c r="E118" s="34" t="n">
        <v>42</v>
      </c>
      <c r="F118" s="35" t="n">
        <v>1021.41</v>
      </c>
      <c r="G118" s="35" t="n">
        <v>42899.14</v>
      </c>
    </row>
    <row r="119" customFormat="false" ht="27.95" hidden="false" customHeight="true" outlineLevel="0" collapsed="false">
      <c r="A119" s="30" t="n">
        <v>5</v>
      </c>
      <c r="B119" s="31" t="s">
        <v>179</v>
      </c>
      <c r="C119" s="32" t="s">
        <v>177</v>
      </c>
      <c r="D119" s="33" t="s">
        <v>178</v>
      </c>
      <c r="E119" s="34" t="n">
        <v>19</v>
      </c>
      <c r="F119" s="35" t="n">
        <v>593.87</v>
      </c>
      <c r="G119" s="35" t="n">
        <v>11283.48</v>
      </c>
    </row>
    <row r="120" customFormat="false" ht="27.95" hidden="false" customHeight="true" outlineLevel="0" collapsed="false">
      <c r="A120" s="30" t="n">
        <v>6</v>
      </c>
      <c r="B120" s="31" t="s">
        <v>180</v>
      </c>
      <c r="C120" s="32" t="s">
        <v>181</v>
      </c>
      <c r="D120" s="33" t="s">
        <v>178</v>
      </c>
      <c r="E120" s="34" t="n">
        <v>10</v>
      </c>
      <c r="F120" s="35" t="n">
        <v>594.2</v>
      </c>
      <c r="G120" s="35" t="n">
        <v>5941.99</v>
      </c>
    </row>
    <row r="121" customFormat="false" ht="27.95" hidden="false" customHeight="true" outlineLevel="0" collapsed="false">
      <c r="A121" s="30" t="n">
        <v>7</v>
      </c>
      <c r="B121" s="31" t="s">
        <v>182</v>
      </c>
      <c r="C121" s="32" t="s">
        <v>181</v>
      </c>
      <c r="D121" s="33" t="s">
        <v>178</v>
      </c>
      <c r="E121" s="34" t="n">
        <v>9</v>
      </c>
      <c r="F121" s="35" t="n">
        <v>1408.42</v>
      </c>
      <c r="G121" s="35" t="n">
        <v>12675.74</v>
      </c>
    </row>
    <row r="122" customFormat="false" ht="27.95" hidden="false" customHeight="true" outlineLevel="0" collapsed="false">
      <c r="A122" s="30" t="n">
        <v>8</v>
      </c>
      <c r="B122" s="31" t="s">
        <v>183</v>
      </c>
      <c r="C122" s="32" t="s">
        <v>184</v>
      </c>
      <c r="D122" s="33" t="s">
        <v>178</v>
      </c>
      <c r="E122" s="34" t="n">
        <v>83</v>
      </c>
      <c r="F122" s="35" t="n">
        <v>3570.27</v>
      </c>
      <c r="G122" s="35" t="n">
        <v>296332.78</v>
      </c>
    </row>
    <row r="123" customFormat="false" ht="27.95" hidden="false" customHeight="true" outlineLevel="0" collapsed="false">
      <c r="A123" s="30" t="n">
        <v>9</v>
      </c>
      <c r="B123" s="31" t="s">
        <v>185</v>
      </c>
      <c r="C123" s="32" t="s">
        <v>184</v>
      </c>
      <c r="D123" s="33" t="s">
        <v>178</v>
      </c>
      <c r="E123" s="34" t="n">
        <v>3</v>
      </c>
      <c r="F123" s="35" t="n">
        <v>4641.36</v>
      </c>
      <c r="G123" s="35" t="n">
        <v>13924.07</v>
      </c>
    </row>
    <row r="124" customFormat="false" ht="27.95" hidden="false" customHeight="true" outlineLevel="0" collapsed="false">
      <c r="A124" s="30" t="n">
        <v>10</v>
      </c>
      <c r="B124" s="31" t="s">
        <v>186</v>
      </c>
      <c r="C124" s="32" t="s">
        <v>184</v>
      </c>
      <c r="D124" s="33" t="s">
        <v>178</v>
      </c>
      <c r="E124" s="34" t="n">
        <v>35</v>
      </c>
      <c r="F124" s="35" t="n">
        <v>5355.41</v>
      </c>
      <c r="G124" s="35" t="n">
        <v>187439.41</v>
      </c>
    </row>
    <row r="125" customFormat="false" ht="27.95" hidden="false" customHeight="true" outlineLevel="0" collapsed="false">
      <c r="A125" s="30" t="n">
        <v>11</v>
      </c>
      <c r="B125" s="31" t="s">
        <v>187</v>
      </c>
      <c r="C125" s="32" t="s">
        <v>188</v>
      </c>
      <c r="D125" s="33" t="s">
        <v>178</v>
      </c>
      <c r="E125" s="34" t="n">
        <v>78</v>
      </c>
      <c r="F125" s="35" t="n">
        <v>2685.73</v>
      </c>
      <c r="G125" s="35" t="n">
        <v>209486.98</v>
      </c>
    </row>
    <row r="126" customFormat="false" ht="27.95" hidden="false" customHeight="true" outlineLevel="0" collapsed="false">
      <c r="A126" s="30" t="n">
        <v>12</v>
      </c>
      <c r="B126" s="31" t="s">
        <v>189</v>
      </c>
      <c r="C126" s="32" t="s">
        <v>188</v>
      </c>
      <c r="D126" s="33" t="s">
        <v>178</v>
      </c>
      <c r="E126" s="34" t="n">
        <v>16</v>
      </c>
      <c r="F126" s="35" t="n">
        <v>4466.38</v>
      </c>
      <c r="G126" s="35" t="n">
        <v>71462.03</v>
      </c>
    </row>
    <row r="127" customFormat="false" ht="27.95" hidden="false" customHeight="true" outlineLevel="0" collapsed="false">
      <c r="A127" s="30" t="n">
        <v>13</v>
      </c>
      <c r="B127" s="31" t="s">
        <v>190</v>
      </c>
      <c r="C127" s="32" t="s">
        <v>188</v>
      </c>
      <c r="D127" s="33" t="s">
        <v>178</v>
      </c>
      <c r="E127" s="34" t="n">
        <v>40</v>
      </c>
      <c r="F127" s="35" t="n">
        <v>3818.43</v>
      </c>
      <c r="G127" s="35" t="n">
        <v>152737.36</v>
      </c>
    </row>
    <row r="128" customFormat="false" ht="27.95" hidden="false" customHeight="true" outlineLevel="0" collapsed="false">
      <c r="A128" s="30" t="n">
        <v>14</v>
      </c>
      <c r="B128" s="31" t="s">
        <v>191</v>
      </c>
      <c r="C128" s="32" t="s">
        <v>184</v>
      </c>
      <c r="D128" s="33" t="s">
        <v>178</v>
      </c>
      <c r="E128" s="34" t="n">
        <v>63</v>
      </c>
      <c r="F128" s="35" t="n">
        <v>4366.99</v>
      </c>
      <c r="G128" s="35" t="n">
        <v>275120.48</v>
      </c>
    </row>
    <row r="129" customFormat="false" ht="27.95" hidden="false" customHeight="true" outlineLevel="0" collapsed="false">
      <c r="A129" s="30" t="n">
        <v>15</v>
      </c>
      <c r="B129" s="31" t="s">
        <v>192</v>
      </c>
      <c r="C129" s="32" t="s">
        <v>184</v>
      </c>
      <c r="D129" s="33" t="s">
        <v>178</v>
      </c>
      <c r="E129" s="34" t="n">
        <v>14</v>
      </c>
      <c r="F129" s="35" t="n">
        <v>5038.84</v>
      </c>
      <c r="G129" s="35" t="n">
        <v>70543.71</v>
      </c>
    </row>
    <row r="130" customFormat="false" ht="27.95" hidden="false" customHeight="true" outlineLevel="0" collapsed="false">
      <c r="A130" s="30" t="n">
        <v>16</v>
      </c>
      <c r="B130" s="31" t="s">
        <v>193</v>
      </c>
      <c r="C130" s="32" t="s">
        <v>184</v>
      </c>
      <c r="D130" s="33" t="s">
        <v>178</v>
      </c>
      <c r="E130" s="34" t="n">
        <v>8</v>
      </c>
      <c r="F130" s="35" t="n">
        <v>5355.41</v>
      </c>
      <c r="G130" s="35" t="n">
        <v>42843.29</v>
      </c>
    </row>
    <row r="131" customFormat="false" ht="27.95" hidden="false" customHeight="true" outlineLevel="0" collapsed="false">
      <c r="A131" s="30" t="n">
        <v>17</v>
      </c>
      <c r="B131" s="31" t="s">
        <v>194</v>
      </c>
      <c r="C131" s="32" t="s">
        <v>184</v>
      </c>
      <c r="D131" s="33" t="s">
        <v>178</v>
      </c>
      <c r="E131" s="34" t="n">
        <v>2</v>
      </c>
      <c r="F131" s="35" t="n">
        <v>3359.23</v>
      </c>
      <c r="G131" s="35" t="n">
        <v>6718.45</v>
      </c>
    </row>
    <row r="132" customFormat="false" ht="27.95" hidden="false" customHeight="true" outlineLevel="0" collapsed="false">
      <c r="A132" s="30" t="n">
        <v>18</v>
      </c>
      <c r="B132" s="31" t="s">
        <v>195</v>
      </c>
      <c r="C132" s="32" t="s">
        <v>177</v>
      </c>
      <c r="D132" s="33" t="s">
        <v>178</v>
      </c>
      <c r="E132" s="34" t="n">
        <v>4</v>
      </c>
      <c r="F132" s="35" t="n">
        <v>1753.87</v>
      </c>
      <c r="G132" s="35" t="n">
        <v>7015.49</v>
      </c>
    </row>
    <row r="133" customFormat="false" ht="27.95" hidden="false" customHeight="true" outlineLevel="0" collapsed="false">
      <c r="A133" s="30" t="n">
        <v>19</v>
      </c>
      <c r="B133" s="31" t="s">
        <v>196</v>
      </c>
      <c r="C133" s="32" t="s">
        <v>177</v>
      </c>
      <c r="D133" s="33" t="s">
        <v>178</v>
      </c>
      <c r="E133" s="34" t="n">
        <v>2</v>
      </c>
      <c r="F133" s="35" t="n">
        <v>877.81</v>
      </c>
      <c r="G133" s="35" t="n">
        <v>1755.61</v>
      </c>
    </row>
    <row r="134" customFormat="false" ht="27.95" hidden="false" customHeight="true" outlineLevel="0" collapsed="false">
      <c r="A134" s="30" t="n">
        <v>20</v>
      </c>
      <c r="B134" s="31" t="s">
        <v>197</v>
      </c>
      <c r="C134" s="32" t="s">
        <v>184</v>
      </c>
      <c r="D134" s="33" t="s">
        <v>178</v>
      </c>
      <c r="E134" s="34" t="n">
        <v>33</v>
      </c>
      <c r="F134" s="35" t="n">
        <v>2448.19</v>
      </c>
      <c r="G134" s="35" t="n">
        <v>80790.21</v>
      </c>
    </row>
    <row r="135" customFormat="false" ht="27.95" hidden="false" customHeight="true" outlineLevel="0" collapsed="false">
      <c r="A135" s="30" t="n">
        <v>21</v>
      </c>
      <c r="B135" s="31" t="s">
        <v>198</v>
      </c>
      <c r="C135" s="32" t="s">
        <v>184</v>
      </c>
      <c r="D135" s="33" t="s">
        <v>178</v>
      </c>
      <c r="E135" s="34" t="n">
        <v>7</v>
      </c>
      <c r="F135" s="35" t="n">
        <v>4284.33</v>
      </c>
      <c r="G135" s="35" t="n">
        <v>29990.31</v>
      </c>
    </row>
    <row r="136" customFormat="false" ht="27.95" hidden="false" customHeight="true" outlineLevel="0" collapsed="false">
      <c r="A136" s="30"/>
      <c r="B136" s="31"/>
      <c r="C136" s="32" t="s">
        <v>37</v>
      </c>
      <c r="D136" s="31"/>
      <c r="E136" s="34"/>
      <c r="F136" s="35"/>
      <c r="G136" s="36" t="n">
        <f aca="false">SUM(G115:G135)</f>
        <v>1737610.12</v>
      </c>
    </row>
    <row r="137" s="24" customFormat="true" ht="27.95" hidden="false" customHeight="true" outlineLevel="0" collapsed="false">
      <c r="A137" s="39" t="s">
        <v>199</v>
      </c>
      <c r="B137" s="39"/>
      <c r="C137" s="39"/>
      <c r="D137" s="39"/>
      <c r="E137" s="39"/>
      <c r="F137" s="39"/>
      <c r="G137" s="39"/>
    </row>
    <row r="138" customFormat="false" ht="27.95" hidden="false" customHeight="true" outlineLevel="0" collapsed="false">
      <c r="A138" s="30" t="n">
        <v>1</v>
      </c>
      <c r="B138" s="31" t="s">
        <v>200</v>
      </c>
      <c r="C138" s="32" t="s">
        <v>201</v>
      </c>
      <c r="D138" s="31" t="s">
        <v>41</v>
      </c>
      <c r="E138" s="34" t="n">
        <v>714.07</v>
      </c>
      <c r="F138" s="35" t="n">
        <v>19.65</v>
      </c>
      <c r="G138" s="35" t="n">
        <v>14029.98</v>
      </c>
    </row>
    <row r="139" customFormat="false" ht="27.95" hidden="false" customHeight="true" outlineLevel="0" collapsed="false">
      <c r="A139" s="30" t="n">
        <v>2</v>
      </c>
      <c r="B139" s="31" t="s">
        <v>202</v>
      </c>
      <c r="C139" s="32" t="s">
        <v>201</v>
      </c>
      <c r="D139" s="31" t="s">
        <v>41</v>
      </c>
      <c r="E139" s="34" t="n">
        <v>20210.86</v>
      </c>
      <c r="F139" s="35" t="n">
        <v>19.65</v>
      </c>
      <c r="G139" s="35" t="n">
        <v>397100.96</v>
      </c>
    </row>
    <row r="140" customFormat="false" ht="27.95" hidden="false" customHeight="true" outlineLevel="0" collapsed="false">
      <c r="A140" s="30" t="n">
        <v>3</v>
      </c>
      <c r="B140" s="31" t="s">
        <v>203</v>
      </c>
      <c r="C140" s="32" t="s">
        <v>204</v>
      </c>
      <c r="D140" s="31" t="s">
        <v>41</v>
      </c>
      <c r="E140" s="34" t="n">
        <v>615.19</v>
      </c>
      <c r="F140" s="35" t="n">
        <v>228.12</v>
      </c>
      <c r="G140" s="35" t="n">
        <v>140340.1</v>
      </c>
    </row>
    <row r="141" customFormat="false" ht="27.95" hidden="false" customHeight="true" outlineLevel="0" collapsed="false">
      <c r="A141" s="30"/>
      <c r="B141" s="31"/>
      <c r="C141" s="32" t="s">
        <v>37</v>
      </c>
      <c r="D141" s="31"/>
      <c r="E141" s="34"/>
      <c r="F141" s="35"/>
      <c r="G141" s="36" t="n">
        <v>551471.04</v>
      </c>
    </row>
    <row r="142" s="24" customFormat="true" ht="27.95" hidden="false" customHeight="true" outlineLevel="0" collapsed="false">
      <c r="A142" s="37" t="s">
        <v>205</v>
      </c>
      <c r="B142" s="37"/>
      <c r="C142" s="37"/>
      <c r="D142" s="37"/>
      <c r="E142" s="37"/>
      <c r="F142" s="37"/>
      <c r="G142" s="37"/>
    </row>
    <row r="143" customFormat="false" ht="27.95" hidden="false" customHeight="true" outlineLevel="0" collapsed="false">
      <c r="A143" s="30" t="n">
        <v>1</v>
      </c>
      <c r="B143" s="31" t="s">
        <v>206</v>
      </c>
      <c r="C143" s="32" t="s">
        <v>207</v>
      </c>
      <c r="D143" s="31" t="s">
        <v>48</v>
      </c>
      <c r="E143" s="34" t="n">
        <v>7.2</v>
      </c>
      <c r="F143" s="35" t="n">
        <v>39.2</v>
      </c>
      <c r="G143" s="35" t="n">
        <v>282.23</v>
      </c>
    </row>
    <row r="144" customFormat="false" ht="27.95" hidden="false" customHeight="true" outlineLevel="0" collapsed="false">
      <c r="A144" s="30" t="n">
        <v>2</v>
      </c>
      <c r="B144" s="33" t="s">
        <v>208</v>
      </c>
      <c r="C144" s="32" t="s">
        <v>209</v>
      </c>
      <c r="D144" s="31" t="s">
        <v>48</v>
      </c>
      <c r="E144" s="34" t="n">
        <v>1503.2</v>
      </c>
      <c r="F144" s="35" t="n">
        <v>4.92</v>
      </c>
      <c r="G144" s="35" t="n">
        <v>7395.89</v>
      </c>
    </row>
    <row r="145" customFormat="false" ht="27.95" hidden="false" customHeight="true" outlineLevel="0" collapsed="false">
      <c r="A145" s="30" t="n">
        <v>3</v>
      </c>
      <c r="B145" s="31" t="s">
        <v>210</v>
      </c>
      <c r="C145" s="32" t="s">
        <v>211</v>
      </c>
      <c r="D145" s="31" t="s">
        <v>48</v>
      </c>
      <c r="E145" s="34" t="n">
        <v>1276.8</v>
      </c>
      <c r="F145" s="35" t="n">
        <v>26.49</v>
      </c>
      <c r="G145" s="35" t="n">
        <v>33816.3</v>
      </c>
    </row>
    <row r="146" customFormat="false" ht="27.95" hidden="false" customHeight="true" outlineLevel="0" collapsed="false">
      <c r="A146" s="30" t="n">
        <v>4</v>
      </c>
      <c r="B146" s="33" t="s">
        <v>212</v>
      </c>
      <c r="C146" s="32" t="s">
        <v>209</v>
      </c>
      <c r="D146" s="31" t="s">
        <v>48</v>
      </c>
      <c r="E146" s="34" t="n">
        <v>178.2</v>
      </c>
      <c r="F146" s="35" t="n">
        <v>4.92</v>
      </c>
      <c r="G146" s="35" t="n">
        <v>876.76</v>
      </c>
    </row>
    <row r="147" customFormat="false" ht="27.95" hidden="false" customHeight="true" outlineLevel="0" collapsed="false">
      <c r="A147" s="30" t="n">
        <v>5</v>
      </c>
      <c r="B147" s="33" t="s">
        <v>213</v>
      </c>
      <c r="C147" s="32" t="s">
        <v>214</v>
      </c>
      <c r="D147" s="31" t="s">
        <v>48</v>
      </c>
      <c r="E147" s="34" t="n">
        <v>178.2</v>
      </c>
      <c r="F147" s="35" t="n">
        <v>4.45</v>
      </c>
      <c r="G147" s="35" t="n">
        <v>793.54</v>
      </c>
    </row>
    <row r="148" customFormat="false" ht="27.95" hidden="false" customHeight="true" outlineLevel="0" collapsed="false">
      <c r="A148" s="30" t="n">
        <v>6</v>
      </c>
      <c r="B148" s="31" t="s">
        <v>215</v>
      </c>
      <c r="C148" s="32" t="s">
        <v>211</v>
      </c>
      <c r="D148" s="31" t="s">
        <v>48</v>
      </c>
      <c r="E148" s="34" t="n">
        <v>31</v>
      </c>
      <c r="F148" s="35" t="n">
        <v>16.75</v>
      </c>
      <c r="G148" s="35" t="n">
        <v>519.39</v>
      </c>
    </row>
    <row r="149" customFormat="false" ht="27.95" hidden="false" customHeight="true" outlineLevel="0" collapsed="false">
      <c r="A149" s="30" t="n">
        <v>7</v>
      </c>
      <c r="B149" s="31" t="s">
        <v>216</v>
      </c>
      <c r="C149" s="32" t="s">
        <v>217</v>
      </c>
      <c r="D149" s="31" t="s">
        <v>48</v>
      </c>
      <c r="E149" s="34" t="n">
        <v>13.85</v>
      </c>
      <c r="F149" s="35" t="n">
        <v>1508.42</v>
      </c>
      <c r="G149" s="35" t="n">
        <v>20891.62</v>
      </c>
    </row>
    <row r="150" customFormat="false" ht="27.95" hidden="false" customHeight="true" outlineLevel="0" collapsed="false">
      <c r="A150" s="30" t="n">
        <v>8</v>
      </c>
      <c r="B150" s="31" t="s">
        <v>218</v>
      </c>
      <c r="C150" s="32" t="s">
        <v>219</v>
      </c>
      <c r="D150" s="31" t="s">
        <v>48</v>
      </c>
      <c r="E150" s="34" t="n">
        <v>16.5</v>
      </c>
      <c r="F150" s="35" t="n">
        <v>130.15</v>
      </c>
      <c r="G150" s="35" t="n">
        <v>2147.4</v>
      </c>
    </row>
    <row r="151" customFormat="false" ht="27.95" hidden="false" customHeight="true" outlineLevel="0" collapsed="false">
      <c r="A151" s="30" t="n">
        <v>9</v>
      </c>
      <c r="B151" s="31" t="s">
        <v>220</v>
      </c>
      <c r="C151" s="32" t="s">
        <v>221</v>
      </c>
      <c r="D151" s="31" t="s">
        <v>48</v>
      </c>
      <c r="E151" s="34" t="n">
        <v>57</v>
      </c>
      <c r="F151" s="35" t="n">
        <v>66.02</v>
      </c>
      <c r="G151" s="35" t="n">
        <v>3763.35</v>
      </c>
    </row>
    <row r="152" customFormat="false" ht="27.95" hidden="false" customHeight="true" outlineLevel="0" collapsed="false">
      <c r="A152" s="30" t="n">
        <v>10</v>
      </c>
      <c r="B152" s="31" t="s">
        <v>222</v>
      </c>
      <c r="C152" s="32" t="s">
        <v>223</v>
      </c>
      <c r="D152" s="31" t="s">
        <v>48</v>
      </c>
      <c r="E152" s="34" t="n">
        <v>6</v>
      </c>
      <c r="F152" s="35" t="n">
        <v>1516</v>
      </c>
      <c r="G152" s="35" t="n">
        <v>9096</v>
      </c>
    </row>
    <row r="153" customFormat="false" ht="27.95" hidden="false" customHeight="true" outlineLevel="0" collapsed="false">
      <c r="A153" s="30" t="n">
        <v>11</v>
      </c>
      <c r="B153" s="31" t="s">
        <v>224</v>
      </c>
      <c r="C153" s="32" t="s">
        <v>225</v>
      </c>
      <c r="D153" s="31" t="s">
        <v>48</v>
      </c>
      <c r="E153" s="34" t="n">
        <v>80</v>
      </c>
      <c r="F153" s="35" t="n">
        <v>8.69</v>
      </c>
      <c r="G153" s="35" t="n">
        <v>695.45</v>
      </c>
    </row>
    <row r="154" customFormat="false" ht="27.95" hidden="false" customHeight="true" outlineLevel="0" collapsed="false">
      <c r="A154" s="30" t="n">
        <v>12</v>
      </c>
      <c r="B154" s="31" t="s">
        <v>226</v>
      </c>
      <c r="C154" s="32" t="s">
        <v>227</v>
      </c>
      <c r="D154" s="31" t="s">
        <v>48</v>
      </c>
      <c r="E154" s="34" t="n">
        <v>5.7</v>
      </c>
      <c r="F154" s="35" t="n">
        <v>1537.76</v>
      </c>
      <c r="G154" s="35" t="n">
        <v>8765.21</v>
      </c>
    </row>
    <row r="155" customFormat="false" ht="27.95" hidden="false" customHeight="true" outlineLevel="0" collapsed="false">
      <c r="A155" s="30" t="n">
        <v>13</v>
      </c>
      <c r="B155" s="31" t="s">
        <v>228</v>
      </c>
      <c r="C155" s="32" t="s">
        <v>229</v>
      </c>
      <c r="D155" s="31" t="s">
        <v>48</v>
      </c>
      <c r="E155" s="34" t="n">
        <v>156.75</v>
      </c>
      <c r="F155" s="35" t="n">
        <v>762.45</v>
      </c>
      <c r="G155" s="35" t="n">
        <v>119513.72</v>
      </c>
    </row>
    <row r="156" customFormat="false" ht="27.95" hidden="false" customHeight="true" outlineLevel="0" collapsed="false">
      <c r="A156" s="30" t="n">
        <v>14</v>
      </c>
      <c r="B156" s="31" t="s">
        <v>230</v>
      </c>
      <c r="C156" s="32" t="s">
        <v>217</v>
      </c>
      <c r="D156" s="31" t="s">
        <v>48</v>
      </c>
      <c r="E156" s="34" t="n">
        <v>2.5</v>
      </c>
      <c r="F156" s="35" t="n">
        <v>913.88</v>
      </c>
      <c r="G156" s="35" t="n">
        <v>2284.7</v>
      </c>
    </row>
    <row r="157" customFormat="false" ht="27.95" hidden="false" customHeight="true" outlineLevel="0" collapsed="false">
      <c r="A157" s="30" t="n">
        <v>15</v>
      </c>
      <c r="B157" s="31" t="s">
        <v>231</v>
      </c>
      <c r="C157" s="32" t="s">
        <v>232</v>
      </c>
      <c r="D157" s="31" t="s">
        <v>48</v>
      </c>
      <c r="E157" s="34" t="n">
        <v>13.4</v>
      </c>
      <c r="F157" s="35" t="n">
        <v>1546.82</v>
      </c>
      <c r="G157" s="35" t="n">
        <v>20727.37</v>
      </c>
    </row>
    <row r="158" customFormat="false" ht="27.95" hidden="false" customHeight="true" outlineLevel="0" collapsed="false">
      <c r="A158" s="30" t="n">
        <v>16</v>
      </c>
      <c r="B158" s="31" t="s">
        <v>233</v>
      </c>
      <c r="C158" s="32" t="s">
        <v>234</v>
      </c>
      <c r="D158" s="31" t="s">
        <v>48</v>
      </c>
      <c r="E158" s="34" t="n">
        <v>62.45</v>
      </c>
      <c r="F158" s="35" t="n">
        <v>1666.86</v>
      </c>
      <c r="G158" s="35" t="n">
        <v>104095.16</v>
      </c>
    </row>
    <row r="159" customFormat="false" ht="27.95" hidden="false" customHeight="true" outlineLevel="0" collapsed="false">
      <c r="A159" s="30" t="n">
        <v>17</v>
      </c>
      <c r="B159" s="31" t="s">
        <v>235</v>
      </c>
      <c r="C159" s="32" t="s">
        <v>229</v>
      </c>
      <c r="D159" s="31" t="s">
        <v>48</v>
      </c>
      <c r="E159" s="34" t="n">
        <v>4.95</v>
      </c>
      <c r="F159" s="35" t="n">
        <v>953.06</v>
      </c>
      <c r="G159" s="35" t="n">
        <v>4717.65</v>
      </c>
    </row>
    <row r="160" customFormat="false" ht="27.95" hidden="false" customHeight="true" outlineLevel="0" collapsed="false">
      <c r="A160" s="30" t="n">
        <v>18</v>
      </c>
      <c r="B160" s="31" t="s">
        <v>236</v>
      </c>
      <c r="C160" s="32" t="s">
        <v>232</v>
      </c>
      <c r="D160" s="31" t="s">
        <v>48</v>
      </c>
      <c r="E160" s="34" t="n">
        <v>20.1</v>
      </c>
      <c r="F160" s="35" t="n">
        <v>1397.96</v>
      </c>
      <c r="G160" s="35" t="n">
        <v>28099</v>
      </c>
    </row>
    <row r="161" customFormat="false" ht="27.95" hidden="false" customHeight="true" outlineLevel="0" collapsed="false">
      <c r="A161" s="30" t="n">
        <v>19</v>
      </c>
      <c r="B161" s="31" t="s">
        <v>237</v>
      </c>
      <c r="C161" s="32" t="s">
        <v>238</v>
      </c>
      <c r="D161" s="31" t="s">
        <v>48</v>
      </c>
      <c r="E161" s="34" t="n">
        <v>20.35</v>
      </c>
      <c r="F161" s="35" t="n">
        <v>1282.72</v>
      </c>
      <c r="G161" s="35" t="n">
        <v>26103.27</v>
      </c>
    </row>
    <row r="162" customFormat="false" ht="27.95" hidden="false" customHeight="true" outlineLevel="0" collapsed="false">
      <c r="A162" s="30" t="n">
        <v>20</v>
      </c>
      <c r="B162" s="31" t="s">
        <v>239</v>
      </c>
      <c r="C162" s="32" t="s">
        <v>240</v>
      </c>
      <c r="D162" s="31" t="s">
        <v>48</v>
      </c>
      <c r="E162" s="34" t="n">
        <v>22.2</v>
      </c>
      <c r="F162" s="35" t="n">
        <v>123.6</v>
      </c>
      <c r="G162" s="35" t="n">
        <v>2743.92</v>
      </c>
    </row>
    <row r="163" customFormat="false" ht="27.95" hidden="false" customHeight="true" outlineLevel="0" collapsed="false">
      <c r="A163" s="30" t="n">
        <v>21</v>
      </c>
      <c r="B163" s="31" t="s">
        <v>241</v>
      </c>
      <c r="C163" s="32" t="s">
        <v>240</v>
      </c>
      <c r="D163" s="31" t="s">
        <v>48</v>
      </c>
      <c r="E163" s="34" t="n">
        <v>27.6</v>
      </c>
      <c r="F163" s="35" t="n">
        <v>120.8</v>
      </c>
      <c r="G163" s="35" t="n">
        <v>3333.96</v>
      </c>
    </row>
    <row r="164" customFormat="false" ht="27.95" hidden="false" customHeight="true" outlineLevel="0" collapsed="false">
      <c r="A164" s="30" t="n">
        <v>22</v>
      </c>
      <c r="B164" s="31" t="s">
        <v>242</v>
      </c>
      <c r="C164" s="32" t="s">
        <v>207</v>
      </c>
      <c r="D164" s="31" t="s">
        <v>48</v>
      </c>
      <c r="E164" s="34" t="n">
        <v>43.68</v>
      </c>
      <c r="F164" s="35" t="n">
        <v>26.27</v>
      </c>
      <c r="G164" s="35" t="n">
        <v>1147.52</v>
      </c>
    </row>
    <row r="165" customFormat="false" ht="27.95" hidden="false" customHeight="true" outlineLevel="0" collapsed="false">
      <c r="A165" s="30" t="n">
        <v>23</v>
      </c>
      <c r="B165" s="31" t="s">
        <v>243</v>
      </c>
      <c r="C165" s="32" t="s">
        <v>207</v>
      </c>
      <c r="D165" s="31" t="s">
        <v>48</v>
      </c>
      <c r="E165" s="34" t="n">
        <v>76</v>
      </c>
      <c r="F165" s="35" t="n">
        <v>106.45</v>
      </c>
      <c r="G165" s="35" t="n">
        <v>8090.17</v>
      </c>
    </row>
    <row r="166" customFormat="false" ht="27.95" hidden="false" customHeight="true" outlineLevel="0" collapsed="false">
      <c r="A166" s="30" t="n">
        <v>24</v>
      </c>
      <c r="B166" s="31" t="s">
        <v>244</v>
      </c>
      <c r="C166" s="32" t="s">
        <v>211</v>
      </c>
      <c r="D166" s="31" t="s">
        <v>48</v>
      </c>
      <c r="E166" s="34" t="n">
        <v>236.8</v>
      </c>
      <c r="F166" s="35" t="n">
        <v>77.49</v>
      </c>
      <c r="G166" s="35" t="n">
        <v>18348.5</v>
      </c>
    </row>
    <row r="167" customFormat="false" ht="27.95" hidden="false" customHeight="true" outlineLevel="0" collapsed="false">
      <c r="A167" s="30" t="n">
        <v>25</v>
      </c>
      <c r="B167" s="33" t="s">
        <v>245</v>
      </c>
      <c r="C167" s="32" t="s">
        <v>209</v>
      </c>
      <c r="D167" s="31" t="s">
        <v>48</v>
      </c>
      <c r="E167" s="34" t="n">
        <v>307.6</v>
      </c>
      <c r="F167" s="35" t="n">
        <v>4.92</v>
      </c>
      <c r="G167" s="35" t="n">
        <v>1513.42</v>
      </c>
    </row>
    <row r="168" customFormat="false" ht="27.95" hidden="false" customHeight="true" outlineLevel="0" collapsed="false">
      <c r="A168" s="30" t="n">
        <v>26</v>
      </c>
      <c r="B168" s="33" t="s">
        <v>246</v>
      </c>
      <c r="C168" s="32" t="s">
        <v>247</v>
      </c>
      <c r="D168" s="31" t="s">
        <v>48</v>
      </c>
      <c r="E168" s="34" t="n">
        <v>4.95</v>
      </c>
      <c r="F168" s="35" t="n">
        <v>732.14</v>
      </c>
      <c r="G168" s="35" t="n">
        <v>3624.09</v>
      </c>
    </row>
    <row r="169" customFormat="false" ht="27.95" hidden="false" customHeight="true" outlineLevel="0" collapsed="false">
      <c r="A169" s="30" t="n">
        <v>27</v>
      </c>
      <c r="B169" s="31" t="s">
        <v>248</v>
      </c>
      <c r="C169" s="32" t="s">
        <v>211</v>
      </c>
      <c r="D169" s="31" t="s">
        <v>48</v>
      </c>
      <c r="E169" s="34" t="n">
        <v>17.28</v>
      </c>
      <c r="F169" s="35" t="n">
        <v>13.73</v>
      </c>
      <c r="G169" s="35" t="n">
        <v>237.34</v>
      </c>
    </row>
    <row r="170" customFormat="false" ht="27.95" hidden="false" customHeight="true" outlineLevel="0" collapsed="false">
      <c r="A170" s="30" t="n">
        <v>28</v>
      </c>
      <c r="B170" s="31" t="s">
        <v>249</v>
      </c>
      <c r="C170" s="32" t="s">
        <v>211</v>
      </c>
      <c r="D170" s="31" t="s">
        <v>48</v>
      </c>
      <c r="E170" s="34" t="n">
        <v>3.58</v>
      </c>
      <c r="F170" s="35" t="n">
        <v>55.15</v>
      </c>
      <c r="G170" s="35" t="n">
        <v>197.44</v>
      </c>
    </row>
    <row r="171" customFormat="false" ht="27.95" hidden="false" customHeight="true" outlineLevel="0" collapsed="false">
      <c r="A171" s="30" t="n">
        <v>29</v>
      </c>
      <c r="B171" s="31" t="s">
        <v>250</v>
      </c>
      <c r="C171" s="32" t="s">
        <v>251</v>
      </c>
      <c r="D171" s="31" t="s">
        <v>48</v>
      </c>
      <c r="E171" s="34" t="n">
        <v>3</v>
      </c>
      <c r="F171" s="35" t="n">
        <v>1293.41</v>
      </c>
      <c r="G171" s="35" t="n">
        <v>3880.23</v>
      </c>
    </row>
    <row r="172" customFormat="false" ht="27.95" hidden="false" customHeight="true" outlineLevel="0" collapsed="false">
      <c r="A172" s="30" t="n">
        <v>30</v>
      </c>
      <c r="B172" s="31" t="s">
        <v>252</v>
      </c>
      <c r="C172" s="32" t="s">
        <v>234</v>
      </c>
      <c r="D172" s="31" t="s">
        <v>48</v>
      </c>
      <c r="E172" s="34" t="n">
        <v>4.8</v>
      </c>
      <c r="F172" s="35" t="n">
        <v>1676.84</v>
      </c>
      <c r="G172" s="35" t="n">
        <v>8048.82</v>
      </c>
    </row>
    <row r="173" customFormat="false" ht="27.95" hidden="false" customHeight="true" outlineLevel="0" collapsed="false">
      <c r="A173" s="30" t="n">
        <v>31</v>
      </c>
      <c r="B173" s="31" t="s">
        <v>253</v>
      </c>
      <c r="C173" s="32" t="s">
        <v>234</v>
      </c>
      <c r="D173" s="31" t="s">
        <v>48</v>
      </c>
      <c r="E173" s="34" t="n">
        <v>22.8</v>
      </c>
      <c r="F173" s="35" t="n">
        <v>1798.92</v>
      </c>
      <c r="G173" s="35" t="n">
        <v>41015.42</v>
      </c>
    </row>
    <row r="174" customFormat="false" ht="27.95" hidden="false" customHeight="true" outlineLevel="0" collapsed="false">
      <c r="A174" s="30" t="n">
        <v>32</v>
      </c>
      <c r="B174" s="31" t="s">
        <v>254</v>
      </c>
      <c r="C174" s="32" t="s">
        <v>227</v>
      </c>
      <c r="D174" s="31" t="s">
        <v>48</v>
      </c>
      <c r="E174" s="34" t="n">
        <v>9</v>
      </c>
      <c r="F174" s="35" t="n">
        <v>1900.58</v>
      </c>
      <c r="G174" s="35" t="n">
        <v>17105.24</v>
      </c>
    </row>
    <row r="175" customFormat="false" ht="27.95" hidden="false" customHeight="true" outlineLevel="0" collapsed="false">
      <c r="A175" s="30" t="n">
        <v>33</v>
      </c>
      <c r="B175" s="31" t="s">
        <v>255</v>
      </c>
      <c r="C175" s="32" t="s">
        <v>256</v>
      </c>
      <c r="D175" s="33" t="s">
        <v>79</v>
      </c>
      <c r="E175" s="34" t="n">
        <v>109</v>
      </c>
      <c r="F175" s="35" t="n">
        <v>148.11</v>
      </c>
      <c r="G175" s="35" t="n">
        <v>16144.43</v>
      </c>
    </row>
    <row r="176" customFormat="false" ht="27.95" hidden="false" customHeight="true" outlineLevel="0" collapsed="false">
      <c r="A176" s="30" t="n">
        <v>34</v>
      </c>
      <c r="B176" s="31" t="s">
        <v>257</v>
      </c>
      <c r="C176" s="32" t="s">
        <v>258</v>
      </c>
      <c r="D176" s="31" t="s">
        <v>41</v>
      </c>
      <c r="E176" s="34" t="n">
        <v>59.64</v>
      </c>
      <c r="F176" s="35" t="n">
        <v>632.84</v>
      </c>
      <c r="G176" s="35" t="n">
        <v>37742.43</v>
      </c>
    </row>
    <row r="177" customFormat="false" ht="27.95" hidden="false" customHeight="true" outlineLevel="0" collapsed="false">
      <c r="A177" s="30" t="n">
        <v>35</v>
      </c>
      <c r="B177" s="31" t="s">
        <v>259</v>
      </c>
      <c r="C177" s="32" t="s">
        <v>229</v>
      </c>
      <c r="D177" s="31" t="s">
        <v>48</v>
      </c>
      <c r="E177" s="34" t="n">
        <v>12.8</v>
      </c>
      <c r="F177" s="35" t="n">
        <v>795.73</v>
      </c>
      <c r="G177" s="35" t="n">
        <v>10185.32</v>
      </c>
    </row>
    <row r="178" customFormat="false" ht="27.95" hidden="false" customHeight="true" outlineLevel="0" collapsed="false">
      <c r="A178" s="30" t="n">
        <v>36</v>
      </c>
      <c r="B178" s="31" t="s">
        <v>260</v>
      </c>
      <c r="C178" s="32" t="s">
        <v>261</v>
      </c>
      <c r="D178" s="31" t="s">
        <v>41</v>
      </c>
      <c r="E178" s="34" t="n">
        <v>8.87</v>
      </c>
      <c r="F178" s="35" t="n">
        <v>508.98</v>
      </c>
      <c r="G178" s="35" t="n">
        <v>4514.63</v>
      </c>
    </row>
    <row r="179" customFormat="false" ht="27.95" hidden="false" customHeight="true" outlineLevel="0" collapsed="false">
      <c r="A179" s="30" t="n">
        <v>37</v>
      </c>
      <c r="B179" s="31" t="s">
        <v>262</v>
      </c>
      <c r="C179" s="32" t="s">
        <v>261</v>
      </c>
      <c r="D179" s="31" t="s">
        <v>41</v>
      </c>
      <c r="E179" s="34" t="n">
        <v>65.08</v>
      </c>
      <c r="F179" s="35" t="n">
        <v>489.45</v>
      </c>
      <c r="G179" s="35" t="n">
        <v>31853.47</v>
      </c>
    </row>
    <row r="180" customFormat="false" ht="27.95" hidden="false" customHeight="true" outlineLevel="0" collapsed="false">
      <c r="A180" s="30" t="n">
        <v>38</v>
      </c>
      <c r="B180" s="31" t="s">
        <v>263</v>
      </c>
      <c r="C180" s="32" t="s">
        <v>207</v>
      </c>
      <c r="D180" s="31" t="s">
        <v>48</v>
      </c>
      <c r="E180" s="34" t="n">
        <v>24.94</v>
      </c>
      <c r="F180" s="35" t="n">
        <v>35.19</v>
      </c>
      <c r="G180" s="35" t="n">
        <v>877.62</v>
      </c>
    </row>
    <row r="181" customFormat="false" ht="27.95" hidden="false" customHeight="true" outlineLevel="0" collapsed="false">
      <c r="A181" s="30" t="n">
        <v>39</v>
      </c>
      <c r="B181" s="33" t="s">
        <v>264</v>
      </c>
      <c r="C181" s="32" t="s">
        <v>265</v>
      </c>
      <c r="D181" s="31" t="s">
        <v>48</v>
      </c>
      <c r="E181" s="34" t="n">
        <v>1771.6</v>
      </c>
      <c r="F181" s="35" t="n">
        <v>24.31</v>
      </c>
      <c r="G181" s="35" t="n">
        <v>43063.17</v>
      </c>
    </row>
    <row r="182" customFormat="false" ht="27.95" hidden="false" customHeight="true" outlineLevel="0" collapsed="false">
      <c r="A182" s="30" t="n">
        <v>40</v>
      </c>
      <c r="B182" s="33" t="s">
        <v>266</v>
      </c>
      <c r="C182" s="32" t="s">
        <v>209</v>
      </c>
      <c r="D182" s="31" t="s">
        <v>48</v>
      </c>
      <c r="E182" s="34" t="n">
        <v>1117.01</v>
      </c>
      <c r="F182" s="35" t="n">
        <v>4.92</v>
      </c>
      <c r="G182" s="35" t="n">
        <v>5495.8</v>
      </c>
    </row>
    <row r="183" customFormat="false" ht="27.95" hidden="false" customHeight="true" outlineLevel="0" collapsed="false">
      <c r="A183" s="30"/>
      <c r="B183" s="31"/>
      <c r="C183" s="32" t="s">
        <v>37</v>
      </c>
      <c r="D183" s="31"/>
      <c r="E183" s="34"/>
      <c r="F183" s="35"/>
      <c r="G183" s="36" t="n">
        <v>653746.95</v>
      </c>
    </row>
    <row r="184" customFormat="false" ht="27.95" hidden="false" customHeight="true" outlineLevel="0" collapsed="false">
      <c r="A184" s="40"/>
      <c r="B184" s="40"/>
      <c r="C184" s="41" t="s">
        <v>267</v>
      </c>
      <c r="D184" s="40"/>
      <c r="E184" s="40"/>
      <c r="F184" s="40"/>
      <c r="G184" s="42" t="n">
        <f aca="false">G8+G40+G87+G113+G136+G141+G183</f>
        <v>15327428.48</v>
      </c>
      <c r="I184" s="38"/>
    </row>
    <row r="185" customFormat="false" ht="27.95" hidden="false" customHeight="true" outlineLevel="0" collapsed="false">
      <c r="G185" s="38"/>
    </row>
  </sheetData>
  <mergeCells count="16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G5"/>
    <mergeCell ref="A9:G9"/>
    <mergeCell ref="A41:G41"/>
    <mergeCell ref="A88:G88"/>
    <mergeCell ref="A114:G114"/>
    <mergeCell ref="A137:G137"/>
    <mergeCell ref="A142:G142"/>
  </mergeCells>
  <printOptions headings="false" gridLines="false" gridLinesSet="true" horizontalCentered="false" verticalCentered="false"/>
  <pageMargins left="0.490277777777778" right="0.35" top="0.865972222222222" bottom="1.65347222222222" header="0.66944444444444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&amp;C&amp;20 工程量清单综合单价报价表&amp;R&amp;9 </oddHeader>
    <oddFooter>&amp;L&amp;9 投标人造价工程师或从业预算员：
 编制日期：&amp;R&amp;9第&amp;"Times New Roman,Regular"&amp;P&amp;"宋体,Regular"页&amp;"Times New Roman,Regular"  &amp;"宋体,Regular"共&amp;"Times New Roman,Regular"11&amp;"宋体,Regular"页</oddFooter>
  </headerFooter>
  <rowBreaks count="11" manualBreakCount="11">
    <brk id="20" man="true" max="16383" min="0"/>
    <brk id="35" man="true" max="16383" min="0"/>
    <brk id="52" man="true" max="16383" min="0"/>
    <brk id="68" man="true" max="16383" min="0"/>
    <brk id="84" man="true" max="16383" min="0"/>
    <brk id="100" man="true" max="16383" min="0"/>
    <brk id="116" man="true" max="16383" min="0"/>
    <brk id="133" man="true" max="16383" min="0"/>
    <brk id="151" man="true" max="16383" min="0"/>
    <brk id="169" man="true" max="16383" min="0"/>
    <brk id="1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2" width="8.36"/>
    <col collapsed="false" customWidth="true" hidden="false" outlineLevel="0" max="2" min="2" style="22" width="27.12"/>
    <col collapsed="false" customWidth="true" hidden="false" outlineLevel="0" max="3" min="3" style="43" width="24.75"/>
    <col collapsed="false" customWidth="true" hidden="false" outlineLevel="0" max="4" min="4" style="22" width="13.12"/>
    <col collapsed="false" customWidth="false" hidden="false" outlineLevel="0" max="6" min="5" style="22" width="8.99"/>
    <col collapsed="false" customWidth="true" hidden="false" outlineLevel="0" max="7" min="7" style="22" width="11.36"/>
    <col collapsed="false" customWidth="false" hidden="false" outlineLevel="0" max="257" min="8" style="22" width="8.99"/>
  </cols>
  <sheetData>
    <row r="1" customFormat="false" ht="42.75" hidden="false" customHeight="true" outlineLevel="0" collapsed="false">
      <c r="A1" s="44" t="s">
        <v>268</v>
      </c>
      <c r="B1" s="44"/>
      <c r="C1" s="44"/>
      <c r="D1" s="44"/>
    </row>
    <row r="2" customFormat="false" ht="24.95" hidden="false" customHeight="true" outlineLevel="0" collapsed="false">
      <c r="A2" s="3"/>
      <c r="B2" s="3"/>
      <c r="C2" s="3"/>
      <c r="D2" s="3"/>
    </row>
    <row r="3" customFormat="false" ht="24.95" hidden="false" customHeight="true" outlineLevel="0" collapsed="false">
      <c r="A3" s="26" t="s">
        <v>1</v>
      </c>
      <c r="B3" s="26" t="s">
        <v>269</v>
      </c>
      <c r="C3" s="45" t="s">
        <v>270</v>
      </c>
      <c r="D3" s="28" t="s">
        <v>271</v>
      </c>
    </row>
    <row r="4" customFormat="false" ht="24.95" hidden="false" customHeight="true" outlineLevel="0" collapsed="false">
      <c r="A4" s="33" t="s">
        <v>272</v>
      </c>
      <c r="B4" s="33" t="s">
        <v>273</v>
      </c>
      <c r="C4" s="46" t="n">
        <f aca="false">分部分项工程量清单计价表!G184</f>
        <v>15327428.48</v>
      </c>
      <c r="D4" s="35"/>
    </row>
    <row r="5" customFormat="false" ht="24.95" hidden="false" customHeight="true" outlineLevel="0" collapsed="false">
      <c r="A5" s="33" t="s">
        <v>274</v>
      </c>
      <c r="B5" s="33" t="s">
        <v>275</v>
      </c>
      <c r="C5" s="47" t="n">
        <f aca="false">[1]分部分项工程量清单计价表!$G$18</f>
        <v>1021876</v>
      </c>
      <c r="D5" s="35"/>
    </row>
    <row r="6" customFormat="false" ht="24.95" hidden="false" customHeight="true" outlineLevel="0" collapsed="false">
      <c r="A6" s="33" t="s">
        <v>276</v>
      </c>
      <c r="B6" s="33" t="s">
        <v>277</v>
      </c>
      <c r="C6" s="47" t="n">
        <f aca="false">[2]分部分项工程量清单计价表!$G$115</f>
        <v>1986479.23</v>
      </c>
      <c r="D6" s="35"/>
    </row>
    <row r="7" customFormat="false" ht="24.95" hidden="false" customHeight="true" outlineLevel="0" collapsed="false">
      <c r="A7" s="33" t="s">
        <v>278</v>
      </c>
      <c r="B7" s="31"/>
      <c r="C7" s="48"/>
      <c r="D7" s="35"/>
    </row>
    <row r="8" customFormat="false" ht="24.95" hidden="false" customHeight="true" outlineLevel="0" collapsed="false">
      <c r="A8" s="33" t="s">
        <v>279</v>
      </c>
      <c r="B8" s="31"/>
      <c r="C8" s="48"/>
      <c r="D8" s="35"/>
    </row>
    <row r="9" customFormat="false" ht="24.95" hidden="false" customHeight="true" outlineLevel="0" collapsed="false">
      <c r="A9" s="33" t="s">
        <v>280</v>
      </c>
      <c r="B9" s="31"/>
      <c r="C9" s="48"/>
      <c r="D9" s="35"/>
    </row>
    <row r="10" customFormat="false" ht="24.95" hidden="false" customHeight="true" outlineLevel="0" collapsed="false">
      <c r="A10" s="33" t="s">
        <v>281</v>
      </c>
      <c r="B10" s="31"/>
      <c r="C10" s="48"/>
      <c r="D10" s="35"/>
    </row>
    <row r="11" customFormat="false" ht="24.95" hidden="false" customHeight="true" outlineLevel="0" collapsed="false">
      <c r="A11" s="33" t="s">
        <v>282</v>
      </c>
      <c r="B11" s="31"/>
      <c r="C11" s="48"/>
      <c r="D11" s="35"/>
    </row>
    <row r="12" customFormat="false" ht="24.95" hidden="false" customHeight="true" outlineLevel="0" collapsed="false">
      <c r="A12" s="33" t="s">
        <v>283</v>
      </c>
      <c r="B12" s="31"/>
      <c r="C12" s="48"/>
      <c r="D12" s="35"/>
    </row>
    <row r="13" customFormat="false" ht="24.95" hidden="false" customHeight="true" outlineLevel="0" collapsed="false">
      <c r="A13" s="33" t="s">
        <v>284</v>
      </c>
      <c r="B13" s="31"/>
      <c r="C13" s="48"/>
      <c r="D13" s="35"/>
    </row>
    <row r="14" customFormat="false" ht="24.95" hidden="false" customHeight="true" outlineLevel="0" collapsed="false">
      <c r="A14" s="49" t="s">
        <v>267</v>
      </c>
      <c r="B14" s="49"/>
      <c r="C14" s="50" t="n">
        <f aca="false">C4+C5+C6</f>
        <v>18335783.71</v>
      </c>
      <c r="D14" s="35"/>
    </row>
  </sheetData>
  <mergeCells count="3">
    <mergeCell ref="A1:D1"/>
    <mergeCell ref="A2:D2"/>
    <mergeCell ref="A14:B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8" activeCellId="0" sqref="F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2" width="10.12"/>
    <col collapsed="false" customWidth="true" hidden="false" outlineLevel="0" max="2" min="2" style="22" width="32.99"/>
    <col collapsed="false" customWidth="true" hidden="false" outlineLevel="0" max="3" min="3" style="22" width="14.87"/>
    <col collapsed="false" customWidth="true" hidden="false" outlineLevel="0" max="4" min="4" style="22" width="20.24"/>
    <col collapsed="false" customWidth="true" hidden="false" outlineLevel="0" max="5" min="5" style="22" width="18.99"/>
    <col collapsed="false" customWidth="true" hidden="false" outlineLevel="0" max="6" min="6" style="22" width="13.12"/>
    <col collapsed="false" customWidth="false" hidden="false" outlineLevel="0" max="8" min="7" style="22" width="8.99"/>
    <col collapsed="false" customWidth="true" hidden="false" outlineLevel="0" max="9" min="9" style="22" width="11.36"/>
    <col collapsed="false" customWidth="false" hidden="false" outlineLevel="0" max="257" min="10" style="22" width="8.99"/>
  </cols>
  <sheetData>
    <row r="1" customFormat="false" ht="24.95" hidden="false" customHeight="true" outlineLevel="0" collapsed="false">
      <c r="A1" s="44" t="s">
        <v>285</v>
      </c>
      <c r="B1" s="44"/>
      <c r="C1" s="44"/>
      <c r="D1" s="44"/>
      <c r="E1" s="44"/>
      <c r="F1" s="44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</row>
    <row r="3" customFormat="false" ht="24.95" hidden="false" customHeight="true" outlineLevel="0" collapsed="false">
      <c r="A3" s="26" t="s">
        <v>1</v>
      </c>
      <c r="B3" s="26" t="s">
        <v>26</v>
      </c>
      <c r="C3" s="26" t="s">
        <v>3</v>
      </c>
      <c r="D3" s="26" t="s">
        <v>286</v>
      </c>
      <c r="E3" s="26" t="s">
        <v>270</v>
      </c>
      <c r="F3" s="28" t="s">
        <v>271</v>
      </c>
    </row>
    <row r="4" customFormat="false" ht="24.95" hidden="false" customHeight="true" outlineLevel="0" collapsed="false">
      <c r="A4" s="31" t="s">
        <v>6</v>
      </c>
      <c r="B4" s="33" t="s">
        <v>287</v>
      </c>
      <c r="C4" s="31"/>
      <c r="D4" s="31"/>
      <c r="E4" s="31"/>
      <c r="F4" s="35"/>
    </row>
    <row r="5" customFormat="false" ht="24.95" hidden="false" customHeight="true" outlineLevel="0" collapsed="false">
      <c r="A5" s="51" t="s">
        <v>8</v>
      </c>
      <c r="B5" s="33" t="s">
        <v>288</v>
      </c>
      <c r="C5" s="31"/>
      <c r="D5" s="31"/>
      <c r="E5" s="35"/>
      <c r="F5" s="35"/>
    </row>
    <row r="6" customFormat="false" ht="24.95" hidden="false" customHeight="true" outlineLevel="0" collapsed="false">
      <c r="A6" s="31" t="s">
        <v>10</v>
      </c>
      <c r="B6" s="33" t="s">
        <v>289</v>
      </c>
      <c r="C6" s="31"/>
      <c r="D6" s="31"/>
      <c r="E6" s="35"/>
      <c r="F6" s="35"/>
    </row>
    <row r="7" customFormat="false" ht="24.95" hidden="false" customHeight="true" outlineLevel="0" collapsed="false">
      <c r="A7" s="51" t="s">
        <v>12</v>
      </c>
      <c r="B7" s="33" t="s">
        <v>290</v>
      </c>
      <c r="C7" s="31"/>
      <c r="D7" s="31"/>
      <c r="E7" s="35" t="n">
        <v>30654.86</v>
      </c>
      <c r="F7" s="35"/>
    </row>
    <row r="8" customFormat="false" ht="24.95" hidden="false" customHeight="true" outlineLevel="0" collapsed="false">
      <c r="A8" s="31" t="s">
        <v>14</v>
      </c>
      <c r="B8" s="33" t="s">
        <v>291</v>
      </c>
      <c r="C8" s="31"/>
      <c r="D8" s="31"/>
      <c r="E8" s="35"/>
      <c r="F8" s="35"/>
    </row>
    <row r="9" customFormat="false" ht="24.95" hidden="false" customHeight="true" outlineLevel="0" collapsed="false">
      <c r="A9" s="51" t="s">
        <v>15</v>
      </c>
      <c r="B9" s="33" t="s">
        <v>292</v>
      </c>
      <c r="C9" s="31"/>
      <c r="D9" s="31"/>
      <c r="E9" s="35"/>
      <c r="F9" s="35"/>
    </row>
    <row r="10" customFormat="false" ht="24.95" hidden="false" customHeight="true" outlineLevel="0" collapsed="false">
      <c r="A10" s="31" t="s">
        <v>16</v>
      </c>
      <c r="B10" s="33" t="s">
        <v>293</v>
      </c>
      <c r="C10" s="31"/>
      <c r="D10" s="31"/>
      <c r="E10" s="35" t="n">
        <f aca="false">73625.69+[1]措施项目清单计价表!$C$12+[2]措施项目清单计价表!$C$12</f>
        <v>77056.75</v>
      </c>
      <c r="F10" s="35"/>
    </row>
    <row r="11" customFormat="false" ht="24.95" hidden="false" customHeight="true" outlineLevel="0" collapsed="false">
      <c r="A11" s="51" t="s">
        <v>17</v>
      </c>
      <c r="B11" s="33" t="s">
        <v>294</v>
      </c>
      <c r="C11" s="31"/>
      <c r="D11" s="31"/>
      <c r="E11" s="35" t="n">
        <v>22945.61</v>
      </c>
      <c r="F11" s="35"/>
    </row>
    <row r="12" customFormat="false" ht="24.95" hidden="false" customHeight="true" outlineLevel="0" collapsed="false">
      <c r="A12" s="31" t="s">
        <v>18</v>
      </c>
      <c r="B12" s="33" t="s">
        <v>295</v>
      </c>
      <c r="C12" s="31"/>
      <c r="D12" s="31"/>
      <c r="E12" s="35"/>
      <c r="F12" s="35"/>
    </row>
    <row r="13" customFormat="false" ht="24.95" hidden="false" customHeight="true" outlineLevel="0" collapsed="false">
      <c r="A13" s="51" t="s">
        <v>20</v>
      </c>
      <c r="B13" s="33" t="s">
        <v>296</v>
      </c>
      <c r="C13" s="31"/>
      <c r="D13" s="31"/>
      <c r="E13" s="35" t="n">
        <v>35279.2</v>
      </c>
      <c r="F13" s="35"/>
    </row>
    <row r="14" customFormat="false" ht="24.95" hidden="false" customHeight="true" outlineLevel="0" collapsed="false">
      <c r="A14" s="31" t="s">
        <v>22</v>
      </c>
      <c r="B14" s="33" t="s">
        <v>297</v>
      </c>
      <c r="C14" s="31"/>
      <c r="D14" s="31"/>
      <c r="E14" s="35"/>
      <c r="F14" s="35"/>
    </row>
    <row r="15" customFormat="false" ht="24.95" hidden="false" customHeight="true" outlineLevel="0" collapsed="false">
      <c r="A15" s="51" t="s">
        <v>298</v>
      </c>
      <c r="B15" s="33" t="s">
        <v>299</v>
      </c>
      <c r="C15" s="31"/>
      <c r="D15" s="31"/>
      <c r="E15" s="35" t="n">
        <v>11658.4</v>
      </c>
      <c r="F15" s="35"/>
      <c r="I15" s="52"/>
    </row>
    <row r="16" customFormat="false" ht="24.95" hidden="false" customHeight="true" outlineLevel="0" collapsed="false">
      <c r="A16" s="31" t="s">
        <v>300</v>
      </c>
      <c r="B16" s="33" t="s">
        <v>301</v>
      </c>
      <c r="C16" s="31"/>
      <c r="D16" s="31"/>
      <c r="E16" s="35"/>
      <c r="F16" s="35"/>
    </row>
    <row r="17" customFormat="false" ht="24.95" hidden="false" customHeight="true" outlineLevel="0" collapsed="false">
      <c r="A17" s="49" t="s">
        <v>267</v>
      </c>
      <c r="B17" s="49"/>
      <c r="C17" s="31"/>
      <c r="D17" s="31"/>
      <c r="E17" s="53" t="n">
        <f aca="false">SUM(E4:E16)</f>
        <v>177594.82</v>
      </c>
      <c r="F17" s="35"/>
    </row>
    <row r="18" customFormat="false" ht="24.95" hidden="false" customHeight="true" outlineLevel="0" collapsed="false">
      <c r="E18" s="38"/>
    </row>
  </sheetData>
  <mergeCells count="3">
    <mergeCell ref="A1:F1"/>
    <mergeCell ref="A2:F2"/>
    <mergeCell ref="A17:B17"/>
  </mergeCells>
  <printOptions headings="false" gridLines="false" gridLinesSet="true" horizontalCentered="true" verticalCentered="false"/>
  <pageMargins left="0.7875" right="0.590277777777778" top="0.786805555555556" bottom="0.891666666666667" header="0.590277777777778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&amp;C&amp;9 &amp;R&amp;9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2" width="9.62"/>
    <col collapsed="false" customWidth="true" hidden="false" outlineLevel="0" max="2" min="2" style="22" width="22.12"/>
    <col collapsed="false" customWidth="true" hidden="false" outlineLevel="0" max="3" min="3" style="22" width="9.5"/>
    <col collapsed="false" customWidth="true" hidden="false" outlineLevel="0" max="4" min="4" style="22" width="18.24"/>
    <col collapsed="false" customWidth="true" hidden="false" outlineLevel="0" max="5" min="5" style="22" width="14.36"/>
    <col collapsed="false" customWidth="true" hidden="false" outlineLevel="0" max="6" min="6" style="54" width="10.74"/>
    <col collapsed="false" customWidth="true" hidden="false" outlineLevel="0" max="7" min="7" style="22" width="28.12"/>
    <col collapsed="false" customWidth="false" hidden="false" outlineLevel="0" max="257" min="8" style="22" width="8.99"/>
  </cols>
  <sheetData>
    <row r="1" customFormat="false" ht="24.95" hidden="false" customHeight="true" outlineLevel="0" collapsed="false">
      <c r="A1" s="44" t="s">
        <v>302</v>
      </c>
      <c r="B1" s="44"/>
      <c r="C1" s="44"/>
      <c r="D1" s="44"/>
      <c r="E1" s="44"/>
      <c r="F1" s="44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</row>
    <row r="3" customFormat="false" ht="24.95" hidden="false" customHeight="true" outlineLevel="0" collapsed="false">
      <c r="A3" s="26" t="s">
        <v>1</v>
      </c>
      <c r="B3" s="26" t="s">
        <v>26</v>
      </c>
      <c r="C3" s="26" t="s">
        <v>3</v>
      </c>
      <c r="D3" s="26" t="s">
        <v>286</v>
      </c>
      <c r="E3" s="26" t="s">
        <v>270</v>
      </c>
      <c r="F3" s="28" t="s">
        <v>271</v>
      </c>
    </row>
    <row r="4" customFormat="false" ht="24.95" hidden="false" customHeight="true" outlineLevel="0" collapsed="false">
      <c r="A4" s="31" t="s">
        <v>6</v>
      </c>
      <c r="B4" s="33" t="s">
        <v>303</v>
      </c>
      <c r="C4" s="51" t="s">
        <v>304</v>
      </c>
      <c r="D4" s="51" t="s">
        <v>305</v>
      </c>
      <c r="E4" s="55" t="n">
        <f aca="false">533852.82+[1]单位工程费汇总表!$C$9+[2]单位工程费汇总表!$C$9</f>
        <v>554048.13</v>
      </c>
      <c r="F4" s="56"/>
      <c r="G4" s="57"/>
    </row>
    <row r="5" customFormat="false" ht="24.95" hidden="false" customHeight="true" outlineLevel="0" collapsed="false">
      <c r="A5" s="31" t="s">
        <v>8</v>
      </c>
      <c r="B5" s="33" t="s">
        <v>306</v>
      </c>
      <c r="C5" s="51" t="s">
        <v>307</v>
      </c>
      <c r="D5" s="51" t="s">
        <v>305</v>
      </c>
      <c r="E5" s="55" t="n">
        <f aca="false">206444.6+[1]单位工程费汇总表!$C$10+[2]单位工程费汇总表!$C$10</f>
        <v>212254.12</v>
      </c>
      <c r="F5" s="56"/>
      <c r="G5" s="57"/>
    </row>
    <row r="6" customFormat="false" ht="24.95" hidden="false" customHeight="true" outlineLevel="0" collapsed="false">
      <c r="A6" s="31" t="s">
        <v>10</v>
      </c>
      <c r="B6" s="33" t="s">
        <v>308</v>
      </c>
      <c r="C6" s="31"/>
      <c r="D6" s="31"/>
      <c r="E6" s="55"/>
      <c r="F6" s="56"/>
    </row>
    <row r="7" customFormat="false" ht="24.95" hidden="false" customHeight="true" outlineLevel="0" collapsed="false">
      <c r="A7" s="31" t="s">
        <v>12</v>
      </c>
      <c r="B7" s="33" t="s">
        <v>309</v>
      </c>
      <c r="C7" s="51" t="s">
        <v>310</v>
      </c>
      <c r="D7" s="51" t="s">
        <v>305</v>
      </c>
      <c r="E7" s="55" t="n">
        <f aca="false">16128+[1]单位工程费汇总表!$C$11+[2]单位工程费汇总表!$C$11</f>
        <v>19176.31</v>
      </c>
      <c r="F7" s="56"/>
    </row>
    <row r="8" customFormat="false" ht="24.95" hidden="false" customHeight="true" outlineLevel="0" collapsed="false">
      <c r="A8" s="31" t="s">
        <v>14</v>
      </c>
      <c r="B8" s="33" t="s">
        <v>311</v>
      </c>
      <c r="C8" s="51" t="s">
        <v>312</v>
      </c>
      <c r="D8" s="51" t="s">
        <v>305</v>
      </c>
      <c r="E8" s="55" t="n">
        <v>32257</v>
      </c>
      <c r="F8" s="56"/>
      <c r="G8" s="58"/>
    </row>
    <row r="9" customFormat="false" ht="24.95" hidden="false" customHeight="true" outlineLevel="0" collapsed="false">
      <c r="A9" s="31" t="s">
        <v>15</v>
      </c>
      <c r="B9" s="33" t="s">
        <v>313</v>
      </c>
      <c r="C9" s="51" t="s">
        <v>314</v>
      </c>
      <c r="D9" s="51" t="s">
        <v>305</v>
      </c>
      <c r="E9" s="55" t="n">
        <v>53224</v>
      </c>
      <c r="F9" s="56"/>
    </row>
    <row r="10" customFormat="false" ht="24.95" hidden="false" customHeight="true" outlineLevel="0" collapsed="false">
      <c r="A10" s="31" t="s">
        <v>16</v>
      </c>
      <c r="B10" s="33" t="s">
        <v>315</v>
      </c>
      <c r="C10" s="51" t="s">
        <v>316</v>
      </c>
      <c r="D10" s="51" t="s">
        <v>305</v>
      </c>
      <c r="E10" s="55" t="n">
        <v>20967</v>
      </c>
      <c r="F10" s="56"/>
    </row>
    <row r="11" customFormat="false" ht="24.95" hidden="false" customHeight="true" outlineLevel="0" collapsed="false">
      <c r="A11" s="31" t="s">
        <v>17</v>
      </c>
      <c r="B11" s="31"/>
      <c r="C11" s="31"/>
      <c r="D11" s="31"/>
      <c r="E11" s="59"/>
      <c r="F11" s="56"/>
    </row>
    <row r="12" customFormat="false" ht="24.95" hidden="false" customHeight="true" outlineLevel="0" collapsed="false">
      <c r="A12" s="31" t="s">
        <v>18</v>
      </c>
      <c r="B12" s="31"/>
      <c r="C12" s="31"/>
      <c r="D12" s="31"/>
      <c r="E12" s="59"/>
      <c r="F12" s="56"/>
    </row>
    <row r="13" customFormat="false" ht="24.95" hidden="false" customHeight="true" outlineLevel="0" collapsed="false">
      <c r="A13" s="31" t="s">
        <v>20</v>
      </c>
      <c r="B13" s="31"/>
      <c r="C13" s="31"/>
      <c r="D13" s="31"/>
      <c r="E13" s="59"/>
      <c r="F13" s="56"/>
    </row>
    <row r="14" customFormat="false" ht="24.95" hidden="false" customHeight="true" outlineLevel="0" collapsed="false">
      <c r="A14" s="49" t="s">
        <v>267</v>
      </c>
      <c r="B14" s="49"/>
      <c r="C14" s="31"/>
      <c r="D14" s="31"/>
      <c r="E14" s="59" t="n">
        <f aca="false">SUM(E4:E13)</f>
        <v>891926.56</v>
      </c>
      <c r="F14" s="56"/>
    </row>
    <row r="16" customFormat="false" ht="11.25" hidden="false" customHeight="true" outlineLevel="0" collapsed="false">
      <c r="A16" s="60"/>
      <c r="B16" s="60"/>
      <c r="C16" s="61"/>
      <c r="D16" s="60"/>
      <c r="E16" s="62"/>
    </row>
    <row r="17" customFormat="false" ht="11.25" hidden="false" customHeight="true" outlineLevel="0" collapsed="false">
      <c r="A17" s="63"/>
      <c r="B17" s="63"/>
      <c r="C17" s="64"/>
      <c r="D17" s="63"/>
      <c r="E17" s="65"/>
    </row>
    <row r="18" customFormat="false" ht="11.25" hidden="false" customHeight="true" outlineLevel="0" collapsed="false">
      <c r="A18" s="63"/>
      <c r="B18" s="63"/>
      <c r="C18" s="64"/>
      <c r="D18" s="63"/>
      <c r="E18" s="65"/>
    </row>
    <row r="19" customFormat="false" ht="11.25" hidden="false" customHeight="true" outlineLevel="0" collapsed="false">
      <c r="A19" s="63"/>
      <c r="B19" s="63"/>
      <c r="C19" s="64"/>
      <c r="D19" s="63"/>
      <c r="E19" s="65"/>
    </row>
    <row r="20" customFormat="false" ht="11.25" hidden="false" customHeight="true" outlineLevel="0" collapsed="false">
      <c r="A20" s="63"/>
      <c r="B20" s="63"/>
      <c r="C20" s="64"/>
      <c r="D20" s="63"/>
      <c r="E20" s="65"/>
    </row>
    <row r="21" customFormat="false" ht="11.25" hidden="false" customHeight="true" outlineLevel="0" collapsed="false">
      <c r="A21" s="63"/>
      <c r="B21" s="63"/>
      <c r="C21" s="64"/>
      <c r="D21" s="63"/>
      <c r="E21" s="65"/>
    </row>
    <row r="22" customFormat="false" ht="11.25" hidden="false" customHeight="true" outlineLevel="0" collapsed="false">
      <c r="A22" s="63"/>
      <c r="B22" s="63"/>
      <c r="C22" s="64"/>
      <c r="D22" s="63"/>
      <c r="E22" s="65"/>
    </row>
    <row r="23" customFormat="false" ht="11.25" hidden="false" customHeight="true" outlineLevel="0" collapsed="false">
      <c r="A23" s="63"/>
      <c r="B23" s="63"/>
      <c r="C23" s="64"/>
      <c r="D23" s="63"/>
      <c r="E23" s="65"/>
    </row>
    <row r="24" customFormat="false" ht="11.25" hidden="false" customHeight="true" outlineLevel="0" collapsed="false">
      <c r="A24" s="63"/>
      <c r="B24" s="63"/>
      <c r="C24" s="64"/>
      <c r="D24" s="63"/>
      <c r="E24" s="65"/>
    </row>
    <row r="25" customFormat="false" ht="11.25" hidden="false" customHeight="true" outlineLevel="0" collapsed="false">
      <c r="A25" s="63"/>
      <c r="B25" s="63"/>
      <c r="C25" s="64"/>
      <c r="D25" s="63"/>
      <c r="E25" s="65"/>
    </row>
    <row r="26" customFormat="false" ht="11.25" hidden="false" customHeight="true" outlineLevel="0" collapsed="false">
      <c r="A26" s="63"/>
      <c r="B26" s="63"/>
      <c r="C26" s="64"/>
      <c r="D26" s="63"/>
      <c r="E26" s="65"/>
    </row>
    <row r="27" customFormat="false" ht="11.25" hidden="false" customHeight="true" outlineLevel="0" collapsed="false">
      <c r="A27" s="63"/>
      <c r="B27" s="63"/>
      <c r="C27" s="64"/>
      <c r="D27" s="63"/>
      <c r="E27" s="65"/>
    </row>
    <row r="28" customFormat="false" ht="11.25" hidden="false" customHeight="true" outlineLevel="0" collapsed="false">
      <c r="A28" s="63"/>
      <c r="B28" s="63"/>
      <c r="C28" s="64"/>
      <c r="D28" s="63"/>
      <c r="E28" s="65"/>
    </row>
    <row r="29" customFormat="false" ht="11.25" hidden="false" customHeight="true" outlineLevel="0" collapsed="false">
      <c r="A29" s="63"/>
      <c r="B29" s="63"/>
      <c r="C29" s="64"/>
      <c r="D29" s="63"/>
      <c r="E29" s="65"/>
    </row>
    <row r="30" customFormat="false" ht="11.25" hidden="false" customHeight="true" outlineLevel="0" collapsed="false">
      <c r="A30" s="63"/>
      <c r="B30" s="63"/>
      <c r="C30" s="64"/>
      <c r="D30" s="63"/>
      <c r="E30" s="65"/>
    </row>
    <row r="31" customFormat="false" ht="11.25" hidden="false" customHeight="true" outlineLevel="0" collapsed="false">
      <c r="E31" s="66"/>
    </row>
  </sheetData>
  <mergeCells count="3">
    <mergeCell ref="A1:F1"/>
    <mergeCell ref="A2:F2"/>
    <mergeCell ref="A14:B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2" width="9.62"/>
    <col collapsed="false" customWidth="true" hidden="false" outlineLevel="0" max="2" min="2" style="22" width="24.24"/>
    <col collapsed="false" customWidth="true" hidden="false" outlineLevel="0" max="3" min="3" style="22" width="9.5"/>
    <col collapsed="false" customWidth="true" hidden="false" outlineLevel="0" max="4" min="4" style="22" width="12.62"/>
    <col collapsed="false" customWidth="true" hidden="false" outlineLevel="0" max="5" min="5" style="22" width="14.36"/>
    <col collapsed="false" customWidth="true" hidden="false" outlineLevel="0" max="6" min="6" style="22" width="10.74"/>
    <col collapsed="false" customWidth="false" hidden="false" outlineLevel="0" max="257" min="7" style="22" width="8.99"/>
  </cols>
  <sheetData>
    <row r="1" customFormat="false" ht="24.95" hidden="false" customHeight="true" outlineLevel="0" collapsed="false">
      <c r="A1" s="44" t="s">
        <v>317</v>
      </c>
      <c r="B1" s="44"/>
      <c r="C1" s="44"/>
      <c r="D1" s="44"/>
      <c r="E1" s="44"/>
      <c r="F1" s="44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</row>
    <row r="3" customFormat="false" ht="24.95" hidden="false" customHeight="true" outlineLevel="0" collapsed="false">
      <c r="A3" s="26" t="s">
        <v>1</v>
      </c>
      <c r="B3" s="26" t="s">
        <v>26</v>
      </c>
      <c r="C3" s="26" t="s">
        <v>3</v>
      </c>
      <c r="D3" s="26" t="s">
        <v>286</v>
      </c>
      <c r="E3" s="26" t="s">
        <v>270</v>
      </c>
      <c r="F3" s="28" t="s">
        <v>271</v>
      </c>
    </row>
    <row r="4" customFormat="false" ht="24.95" hidden="false" customHeight="true" outlineLevel="0" collapsed="false">
      <c r="A4" s="31" t="s">
        <v>6</v>
      </c>
      <c r="B4" s="33" t="s">
        <v>318</v>
      </c>
      <c r="C4" s="31"/>
      <c r="D4" s="31"/>
      <c r="E4" s="35" t="n">
        <f aca="false">245238.86+85.63+1366.74</f>
        <v>246691.23</v>
      </c>
      <c r="F4" s="35"/>
    </row>
    <row r="5" customFormat="false" ht="24.95" hidden="false" customHeight="true" outlineLevel="0" collapsed="false">
      <c r="A5" s="31" t="s">
        <v>8</v>
      </c>
      <c r="B5" s="33" t="s">
        <v>319</v>
      </c>
      <c r="C5" s="31"/>
      <c r="D5" s="31"/>
      <c r="E5" s="35" t="n">
        <f aca="false">53646+85.63+1366.74</f>
        <v>55098.37</v>
      </c>
      <c r="F5" s="35"/>
    </row>
    <row r="6" customFormat="false" ht="24.95" hidden="false" customHeight="true" outlineLevel="0" collapsed="false">
      <c r="A6" s="31" t="s">
        <v>10</v>
      </c>
      <c r="B6" s="33" t="s">
        <v>320</v>
      </c>
      <c r="C6" s="31"/>
      <c r="D6" s="31"/>
      <c r="E6" s="35" t="n">
        <v>6130.97</v>
      </c>
      <c r="F6" s="35"/>
    </row>
    <row r="7" customFormat="false" ht="24.95" hidden="false" customHeight="true" outlineLevel="0" collapsed="false">
      <c r="A7" s="31" t="s">
        <v>12</v>
      </c>
      <c r="B7" s="33" t="s">
        <v>321</v>
      </c>
      <c r="C7" s="31"/>
      <c r="D7" s="31"/>
      <c r="E7" s="35" t="n">
        <v>15327.43</v>
      </c>
      <c r="F7" s="35"/>
    </row>
    <row r="8" customFormat="false" ht="24.95" hidden="false" customHeight="true" outlineLevel="0" collapsed="false">
      <c r="A8" s="31" t="s">
        <v>14</v>
      </c>
      <c r="B8" s="33" t="s">
        <v>322</v>
      </c>
      <c r="C8" s="31"/>
      <c r="D8" s="31"/>
      <c r="E8" s="35"/>
      <c r="F8" s="35"/>
    </row>
    <row r="9" customFormat="false" ht="24.95" hidden="false" customHeight="true" outlineLevel="0" collapsed="false">
      <c r="A9" s="31" t="s">
        <v>15</v>
      </c>
      <c r="B9" s="33" t="s">
        <v>323</v>
      </c>
      <c r="C9" s="31"/>
      <c r="D9" s="31"/>
      <c r="E9" s="35" t="n">
        <f aca="false">153274.28+10218.76+19864.79</f>
        <v>183357.83</v>
      </c>
      <c r="F9" s="35"/>
    </row>
    <row r="10" customFormat="false" ht="24.95" hidden="false" customHeight="true" outlineLevel="0" collapsed="false">
      <c r="A10" s="31" t="s">
        <v>16</v>
      </c>
      <c r="B10" s="33" t="s">
        <v>324</v>
      </c>
      <c r="C10" s="31"/>
      <c r="D10" s="31"/>
      <c r="E10" s="35" t="n">
        <v>153274.28</v>
      </c>
      <c r="F10" s="35"/>
    </row>
    <row r="11" customFormat="false" ht="24.95" hidden="false" customHeight="true" outlineLevel="0" collapsed="false">
      <c r="A11" s="31" t="s">
        <v>17</v>
      </c>
      <c r="B11" s="33" t="s">
        <v>325</v>
      </c>
      <c r="C11" s="31"/>
      <c r="D11" s="31"/>
      <c r="E11" s="35"/>
      <c r="F11" s="35"/>
    </row>
    <row r="12" customFormat="false" ht="24.95" hidden="false" customHeight="true" outlineLevel="0" collapsed="false">
      <c r="A12" s="31" t="s">
        <v>18</v>
      </c>
      <c r="B12" s="31"/>
      <c r="C12" s="31"/>
      <c r="D12" s="31"/>
      <c r="E12" s="35"/>
      <c r="F12" s="35"/>
    </row>
    <row r="13" customFormat="false" ht="24.95" hidden="false" customHeight="true" outlineLevel="0" collapsed="false">
      <c r="A13" s="31" t="s">
        <v>20</v>
      </c>
      <c r="B13" s="31"/>
      <c r="C13" s="31"/>
      <c r="D13" s="31"/>
      <c r="E13" s="35"/>
      <c r="F13" s="35"/>
    </row>
    <row r="14" customFormat="false" ht="24.95" hidden="false" customHeight="true" outlineLevel="0" collapsed="false">
      <c r="A14" s="49" t="s">
        <v>267</v>
      </c>
      <c r="B14" s="49"/>
      <c r="C14" s="31"/>
      <c r="D14" s="31"/>
      <c r="E14" s="67" t="n">
        <f aca="false">SUM(E4:E10)</f>
        <v>659880.11</v>
      </c>
      <c r="F14" s="35"/>
    </row>
    <row r="17" customFormat="false" ht="24.95" hidden="false" customHeight="true" outlineLevel="0" collapsed="false">
      <c r="A17" s="63"/>
      <c r="B17" s="63"/>
      <c r="C17" s="63"/>
      <c r="D17" s="63"/>
      <c r="E17" s="63"/>
      <c r="F17" s="68"/>
    </row>
    <row r="18" customFormat="false" ht="24.95" hidden="false" customHeight="true" outlineLevel="0" collapsed="false">
      <c r="A18" s="63"/>
      <c r="B18" s="63"/>
      <c r="C18" s="63"/>
      <c r="D18" s="63"/>
      <c r="E18" s="68"/>
      <c r="F18" s="68"/>
    </row>
    <row r="19" customFormat="false" ht="24.95" hidden="false" customHeight="true" outlineLevel="0" collapsed="false">
      <c r="A19" s="63"/>
      <c r="B19" s="63"/>
      <c r="C19" s="63"/>
      <c r="D19" s="63"/>
      <c r="E19" s="68"/>
      <c r="F19" s="68"/>
    </row>
    <row r="20" customFormat="false" ht="24.95" hidden="false" customHeight="true" outlineLevel="0" collapsed="false">
      <c r="A20" s="63"/>
      <c r="B20" s="63"/>
      <c r="C20" s="63"/>
      <c r="D20" s="63"/>
      <c r="E20" s="68"/>
      <c r="F20" s="68"/>
    </row>
    <row r="21" customFormat="false" ht="24.95" hidden="false" customHeight="true" outlineLevel="0" collapsed="false">
      <c r="A21" s="63"/>
      <c r="B21" s="63"/>
      <c r="C21" s="63"/>
      <c r="D21" s="63"/>
      <c r="E21" s="68"/>
      <c r="F21" s="68"/>
    </row>
    <row r="22" customFormat="false" ht="24.95" hidden="false" customHeight="true" outlineLevel="0" collapsed="false">
      <c r="A22" s="63"/>
      <c r="B22" s="63"/>
      <c r="C22" s="63"/>
      <c r="D22" s="63"/>
      <c r="E22" s="68"/>
      <c r="F22" s="68"/>
    </row>
    <row r="23" customFormat="false" ht="24.95" hidden="false" customHeight="true" outlineLevel="0" collapsed="false">
      <c r="A23" s="63"/>
      <c r="B23" s="63"/>
      <c r="C23" s="63"/>
      <c r="D23" s="63"/>
      <c r="E23" s="68"/>
      <c r="F23" s="68"/>
    </row>
    <row r="24" customFormat="false" ht="24.95" hidden="false" customHeight="true" outlineLevel="0" collapsed="false">
      <c r="A24" s="63"/>
      <c r="B24" s="63"/>
      <c r="C24" s="63"/>
      <c r="D24" s="63"/>
      <c r="E24" s="68"/>
      <c r="F24" s="68"/>
    </row>
    <row r="25" customFormat="false" ht="24.95" hidden="false" customHeight="true" outlineLevel="0" collapsed="false">
      <c r="A25" s="63"/>
      <c r="B25" s="63"/>
      <c r="C25" s="63"/>
      <c r="D25" s="63"/>
      <c r="E25" s="68"/>
      <c r="F25" s="68"/>
    </row>
    <row r="26" customFormat="false" ht="24.95" hidden="false" customHeight="true" outlineLevel="0" collapsed="false">
      <c r="A26" s="63"/>
      <c r="B26" s="63"/>
      <c r="C26" s="63"/>
      <c r="D26" s="63"/>
      <c r="E26" s="68"/>
      <c r="F26" s="68"/>
    </row>
    <row r="27" customFormat="false" ht="24.95" hidden="false" customHeight="true" outlineLevel="0" collapsed="false">
      <c r="A27" s="63"/>
      <c r="B27" s="63"/>
      <c r="C27" s="63"/>
      <c r="D27" s="63"/>
      <c r="E27" s="68"/>
      <c r="F27" s="68"/>
    </row>
    <row r="28" customFormat="false" ht="24.95" hidden="false" customHeight="true" outlineLevel="0" collapsed="false">
      <c r="A28" s="63"/>
      <c r="B28" s="63"/>
      <c r="C28" s="63"/>
      <c r="D28" s="63"/>
      <c r="E28" s="68"/>
      <c r="F28" s="68"/>
    </row>
    <row r="29" customFormat="false" ht="24.95" hidden="false" customHeight="true" outlineLevel="0" collapsed="false">
      <c r="A29" s="63"/>
      <c r="B29" s="63"/>
      <c r="C29" s="63"/>
      <c r="D29" s="63"/>
      <c r="E29" s="68"/>
      <c r="F29" s="68"/>
    </row>
    <row r="30" customFormat="false" ht="24.95" hidden="false" customHeight="true" outlineLevel="0" collapsed="false">
      <c r="A30" s="63"/>
      <c r="B30" s="63"/>
      <c r="C30" s="63"/>
      <c r="D30" s="63"/>
      <c r="E30" s="68"/>
      <c r="F30" s="68"/>
    </row>
    <row r="31" customFormat="false" ht="24.95" hidden="false" customHeight="true" outlineLevel="0" collapsed="false">
      <c r="A31" s="63"/>
      <c r="B31" s="63"/>
      <c r="C31" s="63"/>
      <c r="D31" s="63"/>
      <c r="E31" s="68"/>
      <c r="F31" s="68"/>
    </row>
    <row r="32" customFormat="false" ht="24.95" hidden="false" customHeight="true" outlineLevel="0" collapsed="false">
      <c r="A32" s="63"/>
      <c r="B32" s="63"/>
      <c r="C32" s="63"/>
      <c r="D32" s="63"/>
      <c r="E32" s="68"/>
      <c r="F32" s="68"/>
    </row>
    <row r="33" customFormat="false" ht="24.95" hidden="false" customHeight="true" outlineLevel="0" collapsed="false">
      <c r="A33" s="63"/>
      <c r="B33" s="63"/>
      <c r="C33" s="63"/>
      <c r="D33" s="63"/>
      <c r="E33" s="68"/>
      <c r="F33" s="68"/>
    </row>
    <row r="34" customFormat="false" ht="24.95" hidden="false" customHeight="true" outlineLevel="0" collapsed="false">
      <c r="A34" s="63"/>
      <c r="B34" s="63"/>
      <c r="C34" s="63"/>
      <c r="D34" s="63"/>
      <c r="E34" s="68"/>
      <c r="F34" s="68"/>
    </row>
    <row r="35" customFormat="false" ht="24.95" hidden="false" customHeight="true" outlineLevel="0" collapsed="false">
      <c r="A35" s="63"/>
      <c r="B35" s="63"/>
      <c r="C35" s="63"/>
      <c r="D35" s="63"/>
      <c r="E35" s="68"/>
      <c r="F35" s="68"/>
    </row>
    <row r="36" customFormat="false" ht="24.95" hidden="false" customHeight="true" outlineLevel="0" collapsed="false">
      <c r="A36" s="63"/>
      <c r="B36" s="63"/>
      <c r="C36" s="63"/>
      <c r="D36" s="63"/>
      <c r="E36" s="63"/>
      <c r="F36" s="68"/>
    </row>
    <row r="37" customFormat="false" ht="24.95" hidden="false" customHeight="true" outlineLevel="0" collapsed="false">
      <c r="C37" s="63"/>
      <c r="D37" s="63"/>
      <c r="E37" s="38"/>
      <c r="F37" s="68"/>
    </row>
  </sheetData>
  <mergeCells count="4">
    <mergeCell ref="A1:F1"/>
    <mergeCell ref="A2:F2"/>
    <mergeCell ref="A14:B14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69" width="4.37"/>
    <col collapsed="false" customWidth="true" hidden="false" outlineLevel="0" max="2" min="2" style="69" width="8.24"/>
    <col collapsed="false" customWidth="true" hidden="false" outlineLevel="0" max="3" min="3" style="69" width="18.75"/>
    <col collapsed="false" customWidth="true" hidden="false" outlineLevel="0" max="4" min="4" style="69" width="11.62"/>
    <col collapsed="false" customWidth="true" hidden="false" outlineLevel="0" max="5" min="5" style="69" width="5.11"/>
    <col collapsed="false" customWidth="true" hidden="false" outlineLevel="0" max="6" min="6" style="69" width="9.75"/>
    <col collapsed="false" customWidth="false" hidden="false" outlineLevel="0" max="7" min="7" style="69" width="8.99"/>
    <col collapsed="false" customWidth="true" hidden="false" outlineLevel="0" max="8" min="8" style="69" width="8.36"/>
    <col collapsed="false" customWidth="true" hidden="true" outlineLevel="0" max="9" min="9" style="69" width="9.36"/>
    <col collapsed="false" customWidth="false" hidden="false" outlineLevel="0" max="257" min="10" style="69" width="8.99"/>
  </cols>
  <sheetData>
    <row r="1" customFormat="false" ht="20.1" hidden="false" customHeight="true" outlineLevel="0" collapsed="false">
      <c r="A1" s="70" t="s">
        <v>326</v>
      </c>
      <c r="B1" s="70"/>
      <c r="C1" s="70"/>
      <c r="D1" s="70"/>
      <c r="E1" s="70"/>
      <c r="F1" s="70"/>
      <c r="G1" s="70"/>
      <c r="H1" s="70"/>
      <c r="I1" s="70"/>
    </row>
    <row r="2" customFormat="false" ht="20.1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</row>
    <row r="3" customFormat="false" ht="20.1" hidden="false" customHeight="true" outlineLevel="0" collapsed="false">
      <c r="A3" s="72" t="s">
        <v>1</v>
      </c>
      <c r="B3" s="72" t="s">
        <v>327</v>
      </c>
      <c r="C3" s="72" t="s">
        <v>328</v>
      </c>
      <c r="D3" s="72" t="s">
        <v>329</v>
      </c>
      <c r="E3" s="72" t="s">
        <v>27</v>
      </c>
      <c r="F3" s="73" t="s">
        <v>330</v>
      </c>
      <c r="G3" s="72" t="s">
        <v>331</v>
      </c>
      <c r="H3" s="72" t="s">
        <v>271</v>
      </c>
      <c r="I3" s="72" t="s">
        <v>332</v>
      </c>
    </row>
    <row r="4" customFormat="false" ht="20.1" hidden="false" customHeight="true" outlineLevel="0" collapsed="false">
      <c r="A4" s="74" t="s">
        <v>6</v>
      </c>
      <c r="B4" s="74" t="s">
        <v>333</v>
      </c>
      <c r="C4" s="75" t="s">
        <v>334</v>
      </c>
      <c r="D4" s="74" t="s">
        <v>335</v>
      </c>
      <c r="E4" s="74" t="s">
        <v>41</v>
      </c>
      <c r="F4" s="76" t="n">
        <v>245</v>
      </c>
      <c r="G4" s="74" t="s">
        <v>336</v>
      </c>
      <c r="H4" s="74"/>
      <c r="I4" s="75" t="s">
        <v>337</v>
      </c>
    </row>
    <row r="5" customFormat="false" ht="20.1" hidden="false" customHeight="true" outlineLevel="0" collapsed="false">
      <c r="A5" s="74" t="s">
        <v>8</v>
      </c>
      <c r="B5" s="74" t="s">
        <v>338</v>
      </c>
      <c r="C5" s="75" t="s">
        <v>339</v>
      </c>
      <c r="D5" s="74" t="s">
        <v>340</v>
      </c>
      <c r="E5" s="74" t="s">
        <v>41</v>
      </c>
      <c r="F5" s="76" t="n">
        <v>210</v>
      </c>
      <c r="G5" s="75" t="s">
        <v>341</v>
      </c>
      <c r="H5" s="74"/>
      <c r="I5" s="75" t="s">
        <v>342</v>
      </c>
    </row>
    <row r="6" customFormat="false" ht="20.1" hidden="false" customHeight="true" outlineLevel="0" collapsed="false">
      <c r="A6" s="74" t="s">
        <v>10</v>
      </c>
      <c r="B6" s="74" t="s">
        <v>343</v>
      </c>
      <c r="C6" s="75" t="s">
        <v>344</v>
      </c>
      <c r="D6" s="74" t="s">
        <v>345</v>
      </c>
      <c r="E6" s="74" t="s">
        <v>41</v>
      </c>
      <c r="F6" s="76" t="n">
        <v>250</v>
      </c>
      <c r="G6" s="75" t="s">
        <v>346</v>
      </c>
      <c r="H6" s="74"/>
      <c r="I6" s="75" t="s">
        <v>347</v>
      </c>
    </row>
    <row r="7" customFormat="false" ht="20.1" hidden="false" customHeight="true" outlineLevel="0" collapsed="false">
      <c r="A7" s="74" t="s">
        <v>12</v>
      </c>
      <c r="B7" s="74" t="s">
        <v>348</v>
      </c>
      <c r="C7" s="75" t="s">
        <v>349</v>
      </c>
      <c r="D7" s="75" t="s">
        <v>350</v>
      </c>
      <c r="E7" s="74" t="s">
        <v>41</v>
      </c>
      <c r="F7" s="76" t="n">
        <v>460</v>
      </c>
      <c r="G7" s="75" t="s">
        <v>351</v>
      </c>
      <c r="H7" s="74"/>
      <c r="I7" s="75" t="s">
        <v>352</v>
      </c>
    </row>
    <row r="8" customFormat="false" ht="20.1" hidden="false" customHeight="true" outlineLevel="0" collapsed="false">
      <c r="A8" s="74" t="s">
        <v>14</v>
      </c>
      <c r="B8" s="74" t="s">
        <v>353</v>
      </c>
      <c r="C8" s="75" t="s">
        <v>354</v>
      </c>
      <c r="D8" s="74" t="s">
        <v>355</v>
      </c>
      <c r="E8" s="74" t="s">
        <v>41</v>
      </c>
      <c r="F8" s="76" t="n">
        <v>480</v>
      </c>
      <c r="G8" s="75" t="s">
        <v>356</v>
      </c>
      <c r="H8" s="74"/>
      <c r="I8" s="75" t="s">
        <v>357</v>
      </c>
    </row>
    <row r="9" customFormat="false" ht="20.1" hidden="false" customHeight="true" outlineLevel="0" collapsed="false">
      <c r="A9" s="74" t="s">
        <v>15</v>
      </c>
      <c r="B9" s="74" t="s">
        <v>358</v>
      </c>
      <c r="C9" s="75" t="s">
        <v>359</v>
      </c>
      <c r="D9" s="75" t="s">
        <v>350</v>
      </c>
      <c r="E9" s="74" t="s">
        <v>41</v>
      </c>
      <c r="F9" s="76" t="n">
        <v>960</v>
      </c>
      <c r="G9" s="75" t="s">
        <v>360</v>
      </c>
      <c r="H9" s="74"/>
      <c r="I9" s="75" t="s">
        <v>337</v>
      </c>
    </row>
    <row r="10" customFormat="false" ht="20.1" hidden="false" customHeight="true" outlineLevel="0" collapsed="false">
      <c r="A10" s="74" t="s">
        <v>16</v>
      </c>
      <c r="B10" s="74" t="s">
        <v>361</v>
      </c>
      <c r="C10" s="75" t="s">
        <v>184</v>
      </c>
      <c r="D10" s="75" t="s">
        <v>362</v>
      </c>
      <c r="E10" s="74" t="s">
        <v>41</v>
      </c>
      <c r="F10" s="76" t="n">
        <v>1680</v>
      </c>
      <c r="G10" s="75" t="s">
        <v>363</v>
      </c>
      <c r="H10" s="74"/>
      <c r="I10" s="75" t="s">
        <v>364</v>
      </c>
    </row>
    <row r="11" customFormat="false" ht="20.1" hidden="false" customHeight="true" outlineLevel="0" collapsed="false">
      <c r="A11" s="74" t="s">
        <v>17</v>
      </c>
      <c r="B11" s="74" t="s">
        <v>365</v>
      </c>
      <c r="C11" s="75" t="s">
        <v>366</v>
      </c>
      <c r="D11" s="74" t="s">
        <v>367</v>
      </c>
      <c r="E11" s="74" t="s">
        <v>41</v>
      </c>
      <c r="F11" s="76" t="n">
        <v>1000</v>
      </c>
      <c r="G11" s="75" t="s">
        <v>363</v>
      </c>
      <c r="H11" s="74"/>
      <c r="I11" s="75" t="s">
        <v>364</v>
      </c>
    </row>
    <row r="12" customFormat="false" ht="20.1" hidden="false" customHeight="true" outlineLevel="0" collapsed="false">
      <c r="A12" s="74" t="s">
        <v>18</v>
      </c>
      <c r="B12" s="74" t="s">
        <v>368</v>
      </c>
      <c r="C12" s="75" t="s">
        <v>184</v>
      </c>
      <c r="D12" s="75" t="s">
        <v>369</v>
      </c>
      <c r="E12" s="74" t="s">
        <v>41</v>
      </c>
      <c r="F12" s="76" t="n">
        <v>1580</v>
      </c>
      <c r="G12" s="75" t="s">
        <v>363</v>
      </c>
      <c r="H12" s="74"/>
      <c r="I12" s="75" t="s">
        <v>364</v>
      </c>
    </row>
    <row r="13" customFormat="false" ht="20.1" hidden="false" customHeight="true" outlineLevel="0" collapsed="false">
      <c r="A13" s="74" t="s">
        <v>20</v>
      </c>
      <c r="B13" s="74" t="s">
        <v>370</v>
      </c>
      <c r="C13" s="75" t="s">
        <v>371</v>
      </c>
      <c r="D13" s="74" t="s">
        <v>372</v>
      </c>
      <c r="E13" s="74" t="s">
        <v>41</v>
      </c>
      <c r="F13" s="76" t="n">
        <v>56.04</v>
      </c>
      <c r="G13" s="75" t="s">
        <v>373</v>
      </c>
      <c r="H13" s="74"/>
      <c r="I13" s="75" t="s">
        <v>347</v>
      </c>
    </row>
    <row r="14" customFormat="false" ht="20.1" hidden="false" customHeight="true" outlineLevel="0" collapsed="false">
      <c r="A14" s="74" t="s">
        <v>22</v>
      </c>
      <c r="B14" s="74" t="s">
        <v>374</v>
      </c>
      <c r="C14" s="75" t="s">
        <v>375</v>
      </c>
      <c r="D14" s="75" t="s">
        <v>350</v>
      </c>
      <c r="E14" s="74" t="s">
        <v>41</v>
      </c>
      <c r="F14" s="76" t="n">
        <v>580</v>
      </c>
      <c r="G14" s="75" t="s">
        <v>360</v>
      </c>
      <c r="H14" s="74"/>
      <c r="I14" s="75" t="s">
        <v>337</v>
      </c>
    </row>
    <row r="15" customFormat="false" ht="20.1" hidden="false" customHeight="true" outlineLevel="0" collapsed="false">
      <c r="A15" s="74" t="s">
        <v>298</v>
      </c>
      <c r="B15" s="74" t="s">
        <v>376</v>
      </c>
      <c r="C15" s="75" t="s">
        <v>377</v>
      </c>
      <c r="D15" s="74"/>
      <c r="E15" s="74" t="s">
        <v>41</v>
      </c>
      <c r="F15" s="76" t="n">
        <v>63</v>
      </c>
      <c r="G15" s="75" t="s">
        <v>378</v>
      </c>
      <c r="H15" s="74"/>
      <c r="I15" s="75" t="s">
        <v>379</v>
      </c>
    </row>
    <row r="16" customFormat="false" ht="20.1" hidden="false" customHeight="true" outlineLevel="0" collapsed="false">
      <c r="A16" s="74" t="s">
        <v>300</v>
      </c>
      <c r="B16" s="74" t="s">
        <v>380</v>
      </c>
      <c r="C16" s="75" t="s">
        <v>381</v>
      </c>
      <c r="D16" s="74" t="s">
        <v>345</v>
      </c>
      <c r="E16" s="74" t="s">
        <v>41</v>
      </c>
      <c r="F16" s="76" t="n">
        <v>250</v>
      </c>
      <c r="G16" s="75" t="s">
        <v>346</v>
      </c>
      <c r="H16" s="74"/>
      <c r="I16" s="75" t="s">
        <v>347</v>
      </c>
    </row>
    <row r="17" customFormat="false" ht="20.1" hidden="false" customHeight="true" outlineLevel="0" collapsed="false">
      <c r="A17" s="74" t="s">
        <v>382</v>
      </c>
      <c r="B17" s="74" t="s">
        <v>383</v>
      </c>
      <c r="C17" s="75" t="s">
        <v>384</v>
      </c>
      <c r="D17" s="75" t="s">
        <v>350</v>
      </c>
      <c r="E17" s="74" t="s">
        <v>41</v>
      </c>
      <c r="F17" s="76" t="n">
        <v>220</v>
      </c>
      <c r="G17" s="75" t="s">
        <v>385</v>
      </c>
      <c r="H17" s="74"/>
      <c r="I17" s="75" t="s">
        <v>386</v>
      </c>
    </row>
    <row r="18" customFormat="false" ht="20.1" hidden="false" customHeight="true" outlineLevel="0" collapsed="false">
      <c r="A18" s="74" t="s">
        <v>387</v>
      </c>
      <c r="B18" s="74" t="s">
        <v>388</v>
      </c>
      <c r="C18" s="75" t="s">
        <v>389</v>
      </c>
      <c r="D18" s="74" t="s">
        <v>390</v>
      </c>
      <c r="E18" s="74" t="s">
        <v>391</v>
      </c>
      <c r="F18" s="76" t="n">
        <v>4.4</v>
      </c>
      <c r="G18" s="74"/>
      <c r="H18" s="74"/>
      <c r="I18" s="74"/>
    </row>
    <row r="19" customFormat="false" ht="20.1" hidden="false" customHeight="true" outlineLevel="0" collapsed="false">
      <c r="A19" s="74" t="s">
        <v>392</v>
      </c>
      <c r="B19" s="74" t="s">
        <v>393</v>
      </c>
      <c r="C19" s="75" t="s">
        <v>394</v>
      </c>
      <c r="D19" s="74" t="s">
        <v>395</v>
      </c>
      <c r="E19" s="74" t="s">
        <v>41</v>
      </c>
      <c r="F19" s="76" t="n">
        <v>190</v>
      </c>
      <c r="G19" s="74" t="s">
        <v>396</v>
      </c>
      <c r="H19" s="74"/>
      <c r="I19" s="75" t="s">
        <v>337</v>
      </c>
    </row>
    <row r="20" customFormat="false" ht="20.1" hidden="false" customHeight="true" outlineLevel="0" collapsed="false">
      <c r="A20" s="74" t="s">
        <v>397</v>
      </c>
      <c r="B20" s="74" t="s">
        <v>398</v>
      </c>
      <c r="C20" s="75" t="s">
        <v>399</v>
      </c>
      <c r="D20" s="74" t="s">
        <v>400</v>
      </c>
      <c r="E20" s="74" t="s">
        <v>41</v>
      </c>
      <c r="F20" s="76" t="n">
        <v>60.13</v>
      </c>
      <c r="G20" s="75" t="s">
        <v>401</v>
      </c>
      <c r="H20" s="74"/>
      <c r="I20" s="75" t="s">
        <v>402</v>
      </c>
    </row>
    <row r="21" customFormat="false" ht="20.1" hidden="false" customHeight="true" outlineLevel="0" collapsed="false">
      <c r="A21" s="74" t="s">
        <v>403</v>
      </c>
      <c r="B21" s="74" t="s">
        <v>404</v>
      </c>
      <c r="C21" s="75" t="s">
        <v>405</v>
      </c>
      <c r="D21" s="74" t="s">
        <v>372</v>
      </c>
      <c r="E21" s="74" t="s">
        <v>41</v>
      </c>
      <c r="F21" s="76" t="n">
        <v>29.5</v>
      </c>
      <c r="G21" s="75" t="s">
        <v>406</v>
      </c>
      <c r="H21" s="74"/>
      <c r="I21" s="75" t="s">
        <v>407</v>
      </c>
    </row>
    <row r="22" customFormat="false" ht="20.1" hidden="false" customHeight="true" outlineLevel="0" collapsed="false">
      <c r="A22" s="74" t="s">
        <v>408</v>
      </c>
      <c r="B22" s="74" t="s">
        <v>409</v>
      </c>
      <c r="C22" s="75" t="s">
        <v>410</v>
      </c>
      <c r="D22" s="74" t="s">
        <v>411</v>
      </c>
      <c r="E22" s="74" t="s">
        <v>41</v>
      </c>
      <c r="F22" s="76" t="n">
        <v>80</v>
      </c>
      <c r="G22" s="75" t="s">
        <v>385</v>
      </c>
      <c r="H22" s="74"/>
      <c r="I22" s="75" t="s">
        <v>412</v>
      </c>
    </row>
    <row r="23" customFormat="false" ht="20.1" hidden="false" customHeight="true" outlineLevel="0" collapsed="false">
      <c r="A23" s="74" t="s">
        <v>413</v>
      </c>
      <c r="B23" s="74" t="s">
        <v>414</v>
      </c>
      <c r="C23" s="74" t="s">
        <v>415</v>
      </c>
      <c r="D23" s="74"/>
      <c r="E23" s="74" t="s">
        <v>91</v>
      </c>
      <c r="F23" s="76" t="n">
        <v>340</v>
      </c>
      <c r="G23" s="74"/>
      <c r="H23" s="74"/>
      <c r="I23" s="74"/>
    </row>
    <row r="24" customFormat="false" ht="20.1" hidden="false" customHeight="true" outlineLevel="0" collapsed="false">
      <c r="A24" s="74" t="s">
        <v>416</v>
      </c>
      <c r="B24" s="74" t="s">
        <v>417</v>
      </c>
      <c r="C24" s="75" t="s">
        <v>354</v>
      </c>
      <c r="D24" s="74" t="s">
        <v>418</v>
      </c>
      <c r="E24" s="74" t="s">
        <v>41</v>
      </c>
      <c r="F24" s="76" t="n">
        <v>420</v>
      </c>
      <c r="G24" s="75" t="s">
        <v>356</v>
      </c>
      <c r="H24" s="74"/>
      <c r="I24" s="75" t="s">
        <v>357</v>
      </c>
    </row>
    <row r="25" customFormat="false" ht="20.1" hidden="false" customHeight="true" outlineLevel="0" collapsed="false">
      <c r="A25" s="74" t="s">
        <v>419</v>
      </c>
      <c r="B25" s="74" t="s">
        <v>420</v>
      </c>
      <c r="C25" s="75" t="s">
        <v>421</v>
      </c>
      <c r="D25" s="75" t="s">
        <v>350</v>
      </c>
      <c r="E25" s="74" t="s">
        <v>41</v>
      </c>
      <c r="F25" s="76" t="n">
        <v>350</v>
      </c>
      <c r="G25" s="75" t="s">
        <v>360</v>
      </c>
      <c r="H25" s="74"/>
      <c r="I25" s="75" t="s">
        <v>337</v>
      </c>
    </row>
    <row r="26" customFormat="false" ht="20.1" hidden="false" customHeight="true" outlineLevel="0" collapsed="false">
      <c r="A26" s="74" t="s">
        <v>422</v>
      </c>
      <c r="B26" s="74" t="s">
        <v>423</v>
      </c>
      <c r="C26" s="75" t="s">
        <v>424</v>
      </c>
      <c r="D26" s="74" t="s">
        <v>425</v>
      </c>
      <c r="E26" s="74" t="s">
        <v>41</v>
      </c>
      <c r="F26" s="76" t="n">
        <v>19</v>
      </c>
      <c r="G26" s="75" t="s">
        <v>426</v>
      </c>
      <c r="H26" s="74"/>
      <c r="I26" s="75" t="s">
        <v>347</v>
      </c>
    </row>
    <row r="27" customFormat="false" ht="20.1" hidden="false" customHeight="true" outlineLevel="0" collapsed="false">
      <c r="A27" s="74" t="s">
        <v>427</v>
      </c>
      <c r="B27" s="74" t="s">
        <v>428</v>
      </c>
      <c r="C27" s="75" t="s">
        <v>429</v>
      </c>
      <c r="D27" s="74" t="s">
        <v>430</v>
      </c>
      <c r="E27" s="75" t="s">
        <v>79</v>
      </c>
      <c r="F27" s="76" t="n">
        <v>480</v>
      </c>
      <c r="G27" s="74" t="s">
        <v>431</v>
      </c>
      <c r="H27" s="74"/>
      <c r="I27" s="75" t="s">
        <v>432</v>
      </c>
    </row>
    <row r="28" customFormat="false" ht="20.1" hidden="false" customHeight="true" outlineLevel="0" collapsed="false">
      <c r="A28" s="74" t="s">
        <v>433</v>
      </c>
      <c r="B28" s="74" t="s">
        <v>434</v>
      </c>
      <c r="C28" s="75" t="s">
        <v>435</v>
      </c>
      <c r="D28" s="74"/>
      <c r="E28" s="74" t="s">
        <v>41</v>
      </c>
      <c r="F28" s="76" t="n">
        <v>36</v>
      </c>
      <c r="G28" s="75" t="s">
        <v>378</v>
      </c>
      <c r="H28" s="74"/>
      <c r="I28" s="75" t="s">
        <v>379</v>
      </c>
    </row>
    <row r="29" customFormat="false" ht="20.1" hidden="false" customHeight="true" outlineLevel="0" collapsed="false">
      <c r="A29" s="74" t="s">
        <v>436</v>
      </c>
      <c r="B29" s="74" t="s">
        <v>437</v>
      </c>
      <c r="C29" s="75" t="s">
        <v>438</v>
      </c>
      <c r="D29" s="75" t="s">
        <v>439</v>
      </c>
      <c r="E29" s="74" t="s">
        <v>41</v>
      </c>
      <c r="F29" s="76" t="n">
        <v>1280</v>
      </c>
      <c r="G29" s="74"/>
      <c r="H29" s="74"/>
      <c r="I29" s="75" t="s">
        <v>352</v>
      </c>
    </row>
    <row r="30" customFormat="false" ht="20.1" hidden="false" customHeight="true" outlineLevel="0" collapsed="false">
      <c r="A30" s="74" t="s">
        <v>440</v>
      </c>
      <c r="B30" s="74" t="s">
        <v>441</v>
      </c>
      <c r="C30" s="75" t="s">
        <v>184</v>
      </c>
      <c r="D30" s="75" t="s">
        <v>442</v>
      </c>
      <c r="E30" s="74" t="s">
        <v>41</v>
      </c>
      <c r="F30" s="76" t="n">
        <v>1580</v>
      </c>
      <c r="G30" s="75" t="s">
        <v>363</v>
      </c>
      <c r="H30" s="74"/>
      <c r="I30" s="75" t="s">
        <v>364</v>
      </c>
    </row>
    <row r="31" customFormat="false" ht="20.1" hidden="false" customHeight="true" outlineLevel="0" collapsed="false">
      <c r="A31" s="74" t="s">
        <v>443</v>
      </c>
      <c r="B31" s="74" t="s">
        <v>444</v>
      </c>
      <c r="C31" s="75" t="s">
        <v>445</v>
      </c>
      <c r="D31" s="74"/>
      <c r="E31" s="74" t="s">
        <v>41</v>
      </c>
      <c r="F31" s="76" t="n">
        <v>63</v>
      </c>
      <c r="G31" s="75" t="s">
        <v>378</v>
      </c>
      <c r="H31" s="74"/>
      <c r="I31" s="75" t="s">
        <v>379</v>
      </c>
    </row>
    <row r="32" customFormat="false" ht="20.1" hidden="false" customHeight="true" outlineLevel="0" collapsed="false">
      <c r="A32" s="74" t="s">
        <v>446</v>
      </c>
      <c r="B32" s="74" t="s">
        <v>447</v>
      </c>
      <c r="C32" s="75" t="s">
        <v>405</v>
      </c>
      <c r="D32" s="74" t="s">
        <v>448</v>
      </c>
      <c r="E32" s="74" t="s">
        <v>41</v>
      </c>
      <c r="F32" s="76" t="n">
        <v>50</v>
      </c>
      <c r="G32" s="75" t="s">
        <v>406</v>
      </c>
      <c r="H32" s="74"/>
      <c r="I32" s="75" t="s">
        <v>407</v>
      </c>
    </row>
    <row r="33" customFormat="false" ht="20.1" hidden="false" customHeight="true" outlineLevel="0" collapsed="false">
      <c r="A33" s="74" t="s">
        <v>449</v>
      </c>
      <c r="B33" s="74" t="s">
        <v>450</v>
      </c>
      <c r="C33" s="75" t="s">
        <v>371</v>
      </c>
      <c r="D33" s="74" t="s">
        <v>451</v>
      </c>
      <c r="E33" s="74" t="s">
        <v>41</v>
      </c>
      <c r="F33" s="76" t="n">
        <v>29.87</v>
      </c>
      <c r="G33" s="75" t="s">
        <v>373</v>
      </c>
      <c r="H33" s="74"/>
      <c r="I33" s="75" t="s">
        <v>347</v>
      </c>
    </row>
    <row r="34" customFormat="false" ht="20.1" hidden="false" customHeight="true" outlineLevel="0" collapsed="false">
      <c r="A34" s="74" t="s">
        <v>452</v>
      </c>
      <c r="B34" s="74" t="s">
        <v>453</v>
      </c>
      <c r="C34" s="75" t="s">
        <v>454</v>
      </c>
      <c r="D34" s="74" t="s">
        <v>455</v>
      </c>
      <c r="E34" s="74" t="s">
        <v>41</v>
      </c>
      <c r="F34" s="76" t="n">
        <v>415</v>
      </c>
      <c r="G34" s="75" t="s">
        <v>456</v>
      </c>
      <c r="H34" s="74"/>
      <c r="I34" s="75" t="s">
        <v>364</v>
      </c>
    </row>
    <row r="35" customFormat="false" ht="20.1" hidden="false" customHeight="true" outlineLevel="0" collapsed="false">
      <c r="A35" s="74" t="s">
        <v>457</v>
      </c>
      <c r="B35" s="74" t="s">
        <v>458</v>
      </c>
      <c r="C35" s="75" t="s">
        <v>459</v>
      </c>
      <c r="D35" s="74" t="s">
        <v>460</v>
      </c>
      <c r="E35" s="74" t="s">
        <v>41</v>
      </c>
      <c r="F35" s="76" t="n">
        <v>158</v>
      </c>
      <c r="G35" s="75" t="s">
        <v>456</v>
      </c>
      <c r="H35" s="74"/>
      <c r="I35" s="75" t="s">
        <v>364</v>
      </c>
    </row>
    <row r="36" customFormat="false" ht="20.1" hidden="false" customHeight="true" outlineLevel="0" collapsed="false">
      <c r="A36" s="74" t="s">
        <v>461</v>
      </c>
      <c r="B36" s="74" t="s">
        <v>462</v>
      </c>
      <c r="C36" s="75" t="s">
        <v>463</v>
      </c>
      <c r="D36" s="74" t="s">
        <v>464</v>
      </c>
      <c r="E36" s="74" t="s">
        <v>41</v>
      </c>
      <c r="F36" s="76" t="n">
        <v>157.5</v>
      </c>
      <c r="G36" s="75" t="s">
        <v>456</v>
      </c>
      <c r="H36" s="74"/>
      <c r="I36" s="75" t="s">
        <v>364</v>
      </c>
    </row>
    <row r="37" customFormat="false" ht="20.1" hidden="false" customHeight="true" outlineLevel="0" collapsed="false">
      <c r="A37" s="74" t="s">
        <v>465</v>
      </c>
      <c r="B37" s="74" t="s">
        <v>466</v>
      </c>
      <c r="C37" s="75" t="s">
        <v>467</v>
      </c>
      <c r="D37" s="75" t="s">
        <v>350</v>
      </c>
      <c r="E37" s="74" t="s">
        <v>41</v>
      </c>
      <c r="F37" s="76" t="n">
        <v>320</v>
      </c>
      <c r="G37" s="75" t="s">
        <v>360</v>
      </c>
      <c r="H37" s="74"/>
      <c r="I37" s="75" t="s">
        <v>468</v>
      </c>
    </row>
    <row r="38" customFormat="false" ht="20.1" hidden="false" customHeight="true" outlineLevel="0" collapsed="false">
      <c r="A38" s="74" t="s">
        <v>469</v>
      </c>
      <c r="B38" s="74" t="s">
        <v>470</v>
      </c>
      <c r="C38" s="75" t="s">
        <v>184</v>
      </c>
      <c r="D38" s="75" t="s">
        <v>471</v>
      </c>
      <c r="E38" s="74" t="s">
        <v>41</v>
      </c>
      <c r="F38" s="76" t="n">
        <v>1680</v>
      </c>
      <c r="G38" s="75" t="s">
        <v>363</v>
      </c>
      <c r="H38" s="74"/>
      <c r="I38" s="75" t="s">
        <v>364</v>
      </c>
    </row>
    <row r="39" customFormat="false" ht="20.1" hidden="false" customHeight="true" outlineLevel="0" collapsed="false">
      <c r="A39" s="74" t="s">
        <v>472</v>
      </c>
      <c r="B39" s="74" t="s">
        <v>473</v>
      </c>
      <c r="C39" s="75" t="s">
        <v>474</v>
      </c>
      <c r="D39" s="74" t="s">
        <v>418</v>
      </c>
      <c r="E39" s="74" t="s">
        <v>41</v>
      </c>
      <c r="F39" s="76" t="n">
        <v>300</v>
      </c>
      <c r="G39" s="75" t="s">
        <v>475</v>
      </c>
      <c r="H39" s="74"/>
      <c r="I39" s="75" t="s">
        <v>476</v>
      </c>
    </row>
    <row r="40" customFormat="false" ht="20.1" hidden="false" customHeight="true" outlineLevel="0" collapsed="false">
      <c r="A40" s="74" t="s">
        <v>477</v>
      </c>
      <c r="B40" s="74" t="s">
        <v>478</v>
      </c>
      <c r="C40" s="75" t="s">
        <v>479</v>
      </c>
      <c r="D40" s="74" t="s">
        <v>480</v>
      </c>
      <c r="E40" s="74" t="s">
        <v>41</v>
      </c>
      <c r="F40" s="76" t="n">
        <v>57.27</v>
      </c>
      <c r="G40" s="75" t="s">
        <v>401</v>
      </c>
      <c r="H40" s="74"/>
      <c r="I40" s="75" t="s">
        <v>402</v>
      </c>
    </row>
    <row r="41" customFormat="false" ht="20.1" hidden="false" customHeight="true" outlineLevel="0" collapsed="false">
      <c r="A41" s="74" t="s">
        <v>481</v>
      </c>
      <c r="B41" s="74" t="s">
        <v>482</v>
      </c>
      <c r="C41" s="75" t="s">
        <v>483</v>
      </c>
      <c r="D41" s="74" t="s">
        <v>484</v>
      </c>
      <c r="E41" s="74" t="s">
        <v>41</v>
      </c>
      <c r="F41" s="76" t="n">
        <v>150</v>
      </c>
      <c r="G41" s="75" t="s">
        <v>485</v>
      </c>
      <c r="H41" s="74"/>
      <c r="I41" s="75" t="s">
        <v>486</v>
      </c>
    </row>
    <row r="42" customFormat="false" ht="20.1" hidden="false" customHeight="true" outlineLevel="0" collapsed="false">
      <c r="A42" s="74" t="s">
        <v>487</v>
      </c>
      <c r="B42" s="74" t="s">
        <v>488</v>
      </c>
      <c r="C42" s="75" t="s">
        <v>489</v>
      </c>
      <c r="D42" s="74" t="s">
        <v>490</v>
      </c>
      <c r="E42" s="75" t="s">
        <v>491</v>
      </c>
      <c r="F42" s="76" t="n">
        <v>250</v>
      </c>
      <c r="G42" s="75" t="s">
        <v>492</v>
      </c>
      <c r="H42" s="74"/>
      <c r="I42" s="75" t="s">
        <v>493</v>
      </c>
    </row>
    <row r="43" customFormat="false" ht="20.1" hidden="false" customHeight="true" outlineLevel="0" collapsed="false">
      <c r="A43" s="74" t="s">
        <v>494</v>
      </c>
      <c r="B43" s="74" t="s">
        <v>495</v>
      </c>
      <c r="C43" s="75" t="s">
        <v>496</v>
      </c>
      <c r="D43" s="74" t="s">
        <v>497</v>
      </c>
      <c r="E43" s="74" t="s">
        <v>48</v>
      </c>
      <c r="F43" s="76" t="n">
        <v>25</v>
      </c>
      <c r="G43" s="74"/>
      <c r="H43" s="74"/>
      <c r="I43" s="74"/>
    </row>
    <row r="44" customFormat="false" ht="20.1" hidden="false" customHeight="true" outlineLevel="0" collapsed="false">
      <c r="A44" s="74" t="s">
        <v>498</v>
      </c>
      <c r="B44" s="74" t="s">
        <v>499</v>
      </c>
      <c r="C44" s="75" t="s">
        <v>474</v>
      </c>
      <c r="D44" s="74" t="s">
        <v>418</v>
      </c>
      <c r="E44" s="74" t="s">
        <v>41</v>
      </c>
      <c r="F44" s="76" t="n">
        <v>300</v>
      </c>
      <c r="G44" s="75" t="s">
        <v>475</v>
      </c>
      <c r="H44" s="74"/>
      <c r="I44" s="75" t="s">
        <v>476</v>
      </c>
    </row>
    <row r="45" customFormat="false" ht="20.1" hidden="false" customHeight="true" outlineLevel="0" collapsed="false">
      <c r="A45" s="74" t="s">
        <v>500</v>
      </c>
      <c r="B45" s="74" t="s">
        <v>501</v>
      </c>
      <c r="C45" s="75" t="s">
        <v>502</v>
      </c>
      <c r="D45" s="74" t="s">
        <v>503</v>
      </c>
      <c r="E45" s="74" t="s">
        <v>41</v>
      </c>
      <c r="F45" s="76" t="n">
        <v>350</v>
      </c>
      <c r="G45" s="75" t="s">
        <v>456</v>
      </c>
      <c r="H45" s="74"/>
      <c r="I45" s="75" t="s">
        <v>364</v>
      </c>
    </row>
    <row r="46" customFormat="false" ht="20.1" hidden="false" customHeight="true" outlineLevel="0" collapsed="false">
      <c r="A46" s="74" t="s">
        <v>504</v>
      </c>
      <c r="B46" s="74" t="s">
        <v>505</v>
      </c>
      <c r="C46" s="75" t="s">
        <v>506</v>
      </c>
      <c r="D46" s="74" t="s">
        <v>395</v>
      </c>
      <c r="E46" s="74" t="s">
        <v>41</v>
      </c>
      <c r="F46" s="76" t="n">
        <v>190</v>
      </c>
      <c r="G46" s="74" t="s">
        <v>396</v>
      </c>
      <c r="H46" s="74"/>
      <c r="I46" s="75" t="s">
        <v>337</v>
      </c>
    </row>
    <row r="47" customFormat="false" ht="20.1" hidden="false" customHeight="true" outlineLevel="0" collapsed="false">
      <c r="A47" s="74" t="s">
        <v>507</v>
      </c>
      <c r="B47" s="74" t="s">
        <v>508</v>
      </c>
      <c r="C47" s="75" t="s">
        <v>509</v>
      </c>
      <c r="D47" s="74" t="s">
        <v>510</v>
      </c>
      <c r="E47" s="74" t="s">
        <v>41</v>
      </c>
      <c r="F47" s="76" t="n">
        <v>450</v>
      </c>
      <c r="G47" s="75" t="s">
        <v>511</v>
      </c>
      <c r="H47" s="74"/>
      <c r="I47" s="75" t="s">
        <v>347</v>
      </c>
    </row>
    <row r="48" customFormat="false" ht="20.1" hidden="false" customHeight="true" outlineLevel="0" collapsed="false">
      <c r="A48" s="74" t="s">
        <v>512</v>
      </c>
      <c r="B48" s="74" t="s">
        <v>513</v>
      </c>
      <c r="C48" s="75" t="s">
        <v>514</v>
      </c>
      <c r="D48" s="75" t="s">
        <v>350</v>
      </c>
      <c r="E48" s="74" t="s">
        <v>41</v>
      </c>
      <c r="F48" s="76" t="n">
        <v>260</v>
      </c>
      <c r="G48" s="75" t="s">
        <v>360</v>
      </c>
      <c r="H48" s="74"/>
      <c r="I48" s="75" t="s">
        <v>515</v>
      </c>
    </row>
    <row r="49" customFormat="false" ht="20.1" hidden="false" customHeight="true" outlineLevel="0" collapsed="false">
      <c r="A49" s="74" t="s">
        <v>516</v>
      </c>
      <c r="B49" s="74" t="s">
        <v>517</v>
      </c>
      <c r="C49" s="75" t="s">
        <v>518</v>
      </c>
      <c r="D49" s="75" t="s">
        <v>350</v>
      </c>
      <c r="E49" s="74" t="s">
        <v>41</v>
      </c>
      <c r="F49" s="76" t="n">
        <v>580</v>
      </c>
      <c r="G49" s="75" t="s">
        <v>360</v>
      </c>
      <c r="H49" s="74"/>
      <c r="I49" s="75" t="s">
        <v>337</v>
      </c>
    </row>
    <row r="50" customFormat="false" ht="20.1" hidden="false" customHeight="true" outlineLevel="0" collapsed="false">
      <c r="A50" s="74" t="s">
        <v>519</v>
      </c>
      <c r="B50" s="74" t="s">
        <v>520</v>
      </c>
      <c r="C50" s="75" t="s">
        <v>405</v>
      </c>
      <c r="D50" s="74" t="s">
        <v>521</v>
      </c>
      <c r="E50" s="74" t="s">
        <v>41</v>
      </c>
      <c r="F50" s="76" t="n">
        <v>16</v>
      </c>
      <c r="G50" s="75" t="s">
        <v>406</v>
      </c>
      <c r="H50" s="74"/>
      <c r="I50" s="75" t="s">
        <v>407</v>
      </c>
    </row>
    <row r="51" customFormat="false" ht="20.1" hidden="false" customHeight="true" outlineLevel="0" collapsed="false">
      <c r="A51" s="74" t="s">
        <v>522</v>
      </c>
      <c r="B51" s="74" t="s">
        <v>523</v>
      </c>
      <c r="C51" s="75" t="s">
        <v>524</v>
      </c>
      <c r="D51" s="75" t="s">
        <v>350</v>
      </c>
      <c r="E51" s="74" t="s">
        <v>41</v>
      </c>
      <c r="F51" s="76" t="n">
        <v>300</v>
      </c>
      <c r="G51" s="75" t="s">
        <v>360</v>
      </c>
      <c r="H51" s="74"/>
      <c r="I51" s="75" t="s">
        <v>337</v>
      </c>
    </row>
    <row r="52" customFormat="false" ht="20.1" hidden="false" customHeight="true" outlineLevel="0" collapsed="false">
      <c r="A52" s="74" t="s">
        <v>525</v>
      </c>
      <c r="B52" s="74" t="s">
        <v>526</v>
      </c>
      <c r="C52" s="75" t="s">
        <v>527</v>
      </c>
      <c r="D52" s="74"/>
      <c r="E52" s="74" t="s">
        <v>41</v>
      </c>
      <c r="F52" s="76" t="n">
        <v>200</v>
      </c>
      <c r="G52" s="75" t="s">
        <v>528</v>
      </c>
      <c r="H52" s="74"/>
      <c r="I52" s="75" t="s">
        <v>347</v>
      </c>
    </row>
    <row r="53" customFormat="false" ht="20.1" hidden="false" customHeight="true" outlineLevel="0" collapsed="false">
      <c r="A53" s="74" t="s">
        <v>529</v>
      </c>
      <c r="B53" s="74" t="s">
        <v>530</v>
      </c>
      <c r="C53" s="75" t="s">
        <v>531</v>
      </c>
      <c r="D53" s="74"/>
      <c r="E53" s="74" t="s">
        <v>48</v>
      </c>
      <c r="F53" s="76" t="n">
        <v>4.95</v>
      </c>
      <c r="G53" s="75" t="s">
        <v>532</v>
      </c>
      <c r="H53" s="74"/>
      <c r="I53" s="74"/>
    </row>
    <row r="54" customFormat="false" ht="20.1" hidden="false" customHeight="true" outlineLevel="0" collapsed="false">
      <c r="A54" s="74" t="s">
        <v>533</v>
      </c>
      <c r="B54" s="74" t="s">
        <v>534</v>
      </c>
      <c r="C54" s="75" t="s">
        <v>535</v>
      </c>
      <c r="D54" s="75" t="s">
        <v>350</v>
      </c>
      <c r="E54" s="74" t="s">
        <v>41</v>
      </c>
      <c r="F54" s="76" t="n">
        <v>580</v>
      </c>
      <c r="G54" s="75" t="s">
        <v>360</v>
      </c>
      <c r="H54" s="74"/>
      <c r="I54" s="75" t="s">
        <v>468</v>
      </c>
    </row>
    <row r="55" customFormat="false" ht="20.1" hidden="false" customHeight="true" outlineLevel="0" collapsed="false">
      <c r="A55" s="74" t="s">
        <v>536</v>
      </c>
      <c r="B55" s="74" t="s">
        <v>537</v>
      </c>
      <c r="C55" s="75" t="s">
        <v>538</v>
      </c>
      <c r="D55" s="74"/>
      <c r="E55" s="74" t="s">
        <v>41</v>
      </c>
      <c r="F55" s="76" t="n">
        <v>48</v>
      </c>
      <c r="G55" s="75" t="s">
        <v>378</v>
      </c>
      <c r="H55" s="74"/>
      <c r="I55" s="75" t="s">
        <v>379</v>
      </c>
    </row>
    <row r="56" customFormat="false" ht="20.1" hidden="false" customHeight="true" outlineLevel="0" collapsed="false">
      <c r="A56" s="74" t="s">
        <v>539</v>
      </c>
      <c r="B56" s="74" t="s">
        <v>540</v>
      </c>
      <c r="C56" s="75" t="s">
        <v>541</v>
      </c>
      <c r="D56" s="74" t="s">
        <v>335</v>
      </c>
      <c r="E56" s="74" t="s">
        <v>41</v>
      </c>
      <c r="F56" s="76" t="n">
        <v>96</v>
      </c>
      <c r="G56" s="75" t="s">
        <v>401</v>
      </c>
      <c r="H56" s="74"/>
      <c r="I56" s="75" t="s">
        <v>402</v>
      </c>
    </row>
    <row r="57" customFormat="false" ht="20.1" hidden="false" customHeight="true" outlineLevel="0" collapsed="false">
      <c r="A57" s="74" t="s">
        <v>542</v>
      </c>
      <c r="B57" s="74" t="s">
        <v>543</v>
      </c>
      <c r="C57" s="75" t="s">
        <v>544</v>
      </c>
      <c r="D57" s="74"/>
      <c r="E57" s="74" t="s">
        <v>41</v>
      </c>
      <c r="F57" s="76" t="n">
        <v>36</v>
      </c>
      <c r="G57" s="75" t="s">
        <v>378</v>
      </c>
      <c r="H57" s="74"/>
      <c r="I57" s="75" t="s">
        <v>379</v>
      </c>
    </row>
    <row r="58" customFormat="false" ht="20.1" hidden="false" customHeight="true" outlineLevel="0" collapsed="false">
      <c r="A58" s="74" t="s">
        <v>545</v>
      </c>
      <c r="B58" s="74" t="s">
        <v>546</v>
      </c>
      <c r="C58" s="75" t="s">
        <v>514</v>
      </c>
      <c r="D58" s="74" t="s">
        <v>547</v>
      </c>
      <c r="E58" s="74" t="s">
        <v>41</v>
      </c>
      <c r="F58" s="76" t="n">
        <v>120</v>
      </c>
      <c r="G58" s="75" t="s">
        <v>360</v>
      </c>
      <c r="H58" s="74"/>
      <c r="I58" s="75" t="s">
        <v>515</v>
      </c>
    </row>
    <row r="59" customFormat="false" ht="20.1" hidden="false" customHeight="true" outlineLevel="0" collapsed="false">
      <c r="A59" s="74" t="s">
        <v>548</v>
      </c>
      <c r="B59" s="74" t="s">
        <v>549</v>
      </c>
      <c r="C59" s="75" t="s">
        <v>550</v>
      </c>
      <c r="D59" s="74" t="s">
        <v>551</v>
      </c>
      <c r="E59" s="74" t="s">
        <v>41</v>
      </c>
      <c r="F59" s="76" t="n">
        <v>188</v>
      </c>
      <c r="G59" s="74"/>
      <c r="H59" s="74"/>
      <c r="I59" s="75" t="s">
        <v>552</v>
      </c>
    </row>
    <row r="60" customFormat="false" ht="20.1" hidden="false" customHeight="true" outlineLevel="0" collapsed="false">
      <c r="A60" s="74" t="s">
        <v>553</v>
      </c>
      <c r="B60" s="74" t="s">
        <v>554</v>
      </c>
      <c r="C60" s="75" t="s">
        <v>555</v>
      </c>
      <c r="D60" s="74"/>
      <c r="E60" s="74" t="s">
        <v>41</v>
      </c>
      <c r="F60" s="76" t="n">
        <v>65</v>
      </c>
      <c r="G60" s="74"/>
      <c r="H60" s="74"/>
      <c r="I60" s="74"/>
    </row>
    <row r="61" customFormat="false" ht="20.1" hidden="false" customHeight="true" outlineLevel="0" collapsed="false">
      <c r="A61" s="74" t="s">
        <v>556</v>
      </c>
      <c r="B61" s="74" t="s">
        <v>557</v>
      </c>
      <c r="C61" s="75" t="s">
        <v>558</v>
      </c>
      <c r="D61" s="74" t="s">
        <v>430</v>
      </c>
      <c r="E61" s="75" t="s">
        <v>491</v>
      </c>
      <c r="F61" s="76" t="n">
        <v>280</v>
      </c>
      <c r="G61" s="74" t="s">
        <v>431</v>
      </c>
      <c r="H61" s="74"/>
      <c r="I61" s="75" t="s">
        <v>432</v>
      </c>
    </row>
    <row r="62" customFormat="false" ht="20.1" hidden="false" customHeight="true" outlineLevel="0" collapsed="false">
      <c r="A62" s="74" t="s">
        <v>559</v>
      </c>
      <c r="B62" s="74" t="s">
        <v>560</v>
      </c>
      <c r="C62" s="75" t="s">
        <v>561</v>
      </c>
      <c r="D62" s="74" t="s">
        <v>562</v>
      </c>
      <c r="E62" s="74" t="s">
        <v>41</v>
      </c>
      <c r="F62" s="76" t="n">
        <v>72.9</v>
      </c>
      <c r="G62" s="75" t="s">
        <v>456</v>
      </c>
      <c r="H62" s="74"/>
      <c r="I62" s="75" t="s">
        <v>364</v>
      </c>
    </row>
    <row r="63" customFormat="false" ht="20.1" hidden="false" customHeight="true" outlineLevel="0" collapsed="false">
      <c r="A63" s="74" t="s">
        <v>563</v>
      </c>
      <c r="B63" s="74" t="s">
        <v>564</v>
      </c>
      <c r="C63" s="75" t="s">
        <v>565</v>
      </c>
      <c r="D63" s="75" t="s">
        <v>566</v>
      </c>
      <c r="E63" s="74" t="s">
        <v>41</v>
      </c>
      <c r="F63" s="76" t="n">
        <v>220</v>
      </c>
      <c r="G63" s="75" t="s">
        <v>528</v>
      </c>
      <c r="H63" s="74"/>
      <c r="I63" s="75" t="s">
        <v>347</v>
      </c>
    </row>
    <row r="64" customFormat="false" ht="20.1" hidden="false" customHeight="true" outlineLevel="0" collapsed="false">
      <c r="A64" s="74" t="s">
        <v>567</v>
      </c>
      <c r="B64" s="74" t="s">
        <v>568</v>
      </c>
      <c r="C64" s="75" t="s">
        <v>459</v>
      </c>
      <c r="D64" s="74" t="s">
        <v>569</v>
      </c>
      <c r="E64" s="74" t="s">
        <v>41</v>
      </c>
      <c r="F64" s="76" t="n">
        <v>140</v>
      </c>
      <c r="G64" s="75" t="s">
        <v>456</v>
      </c>
      <c r="H64" s="74"/>
      <c r="I64" s="75" t="s">
        <v>364</v>
      </c>
    </row>
    <row r="65" customFormat="false" ht="20.1" hidden="false" customHeight="true" outlineLevel="0" collapsed="false">
      <c r="A65" s="74" t="s">
        <v>570</v>
      </c>
      <c r="B65" s="74" t="s">
        <v>571</v>
      </c>
      <c r="C65" s="75" t="s">
        <v>572</v>
      </c>
      <c r="D65" s="74" t="s">
        <v>547</v>
      </c>
      <c r="E65" s="74" t="s">
        <v>41</v>
      </c>
      <c r="F65" s="76" t="n">
        <v>108</v>
      </c>
      <c r="G65" s="75" t="s">
        <v>456</v>
      </c>
      <c r="H65" s="74"/>
      <c r="I65" s="75" t="s">
        <v>364</v>
      </c>
    </row>
    <row r="66" customFormat="false" ht="20.1" hidden="false" customHeight="true" outlineLevel="0" collapsed="false">
      <c r="A66" s="74" t="s">
        <v>573</v>
      </c>
      <c r="B66" s="74" t="s">
        <v>574</v>
      </c>
      <c r="C66" s="75" t="s">
        <v>575</v>
      </c>
      <c r="D66" s="74" t="s">
        <v>576</v>
      </c>
      <c r="E66" s="74" t="s">
        <v>41</v>
      </c>
      <c r="F66" s="76" t="n">
        <v>130</v>
      </c>
      <c r="G66" s="75" t="s">
        <v>456</v>
      </c>
      <c r="H66" s="74"/>
      <c r="I66" s="75" t="s">
        <v>364</v>
      </c>
    </row>
    <row r="67" customFormat="false" ht="20.1" hidden="false" customHeight="true" outlineLevel="0" collapsed="false">
      <c r="A67" s="74" t="s">
        <v>577</v>
      </c>
      <c r="B67" s="74" t="s">
        <v>578</v>
      </c>
      <c r="C67" s="75" t="s">
        <v>371</v>
      </c>
      <c r="D67" s="74" t="s">
        <v>579</v>
      </c>
      <c r="E67" s="74" t="s">
        <v>41</v>
      </c>
      <c r="F67" s="76" t="n">
        <v>66.4</v>
      </c>
      <c r="G67" s="75" t="s">
        <v>373</v>
      </c>
      <c r="H67" s="74"/>
      <c r="I67" s="75" t="s">
        <v>347</v>
      </c>
    </row>
    <row r="68" customFormat="false" ht="20.1" hidden="false" customHeight="true" outlineLevel="0" collapsed="false">
      <c r="A68" s="74" t="s">
        <v>580</v>
      </c>
      <c r="B68" s="74" t="s">
        <v>581</v>
      </c>
      <c r="C68" s="75" t="s">
        <v>405</v>
      </c>
      <c r="D68" s="74" t="s">
        <v>582</v>
      </c>
      <c r="E68" s="74" t="s">
        <v>41</v>
      </c>
      <c r="F68" s="76" t="n">
        <v>55.4</v>
      </c>
      <c r="G68" s="75" t="s">
        <v>406</v>
      </c>
      <c r="H68" s="74"/>
      <c r="I68" s="75" t="s">
        <v>407</v>
      </c>
    </row>
    <row r="69" customFormat="false" ht="20.1" hidden="false" customHeight="true" outlineLevel="0" collapsed="false">
      <c r="A69" s="74" t="s">
        <v>583</v>
      </c>
      <c r="B69" s="74" t="s">
        <v>584</v>
      </c>
      <c r="C69" s="75" t="s">
        <v>405</v>
      </c>
      <c r="D69" s="74" t="s">
        <v>585</v>
      </c>
      <c r="E69" s="74" t="s">
        <v>41</v>
      </c>
      <c r="F69" s="76" t="n">
        <v>29.5</v>
      </c>
      <c r="G69" s="75" t="s">
        <v>406</v>
      </c>
      <c r="H69" s="74"/>
      <c r="I69" s="75" t="s">
        <v>407</v>
      </c>
    </row>
    <row r="70" customFormat="false" ht="20.1" hidden="false" customHeight="true" outlineLevel="0" collapsed="false">
      <c r="A70" s="74" t="s">
        <v>586</v>
      </c>
      <c r="B70" s="74" t="s">
        <v>587</v>
      </c>
      <c r="C70" s="75" t="s">
        <v>588</v>
      </c>
      <c r="D70" s="75" t="s">
        <v>350</v>
      </c>
      <c r="E70" s="74" t="s">
        <v>41</v>
      </c>
      <c r="F70" s="76" t="n">
        <v>650</v>
      </c>
      <c r="G70" s="75" t="s">
        <v>360</v>
      </c>
      <c r="H70" s="74"/>
      <c r="I70" s="75" t="s">
        <v>337</v>
      </c>
    </row>
    <row r="71" customFormat="false" ht="20.1" hidden="false" customHeight="true" outlineLevel="0" collapsed="false">
      <c r="A71" s="74" t="s">
        <v>589</v>
      </c>
      <c r="B71" s="74" t="s">
        <v>590</v>
      </c>
      <c r="C71" s="75" t="s">
        <v>591</v>
      </c>
      <c r="D71" s="74" t="s">
        <v>592</v>
      </c>
      <c r="E71" s="74" t="s">
        <v>41</v>
      </c>
      <c r="F71" s="76" t="n">
        <v>220</v>
      </c>
      <c r="G71" s="75" t="s">
        <v>346</v>
      </c>
      <c r="H71" s="74"/>
      <c r="I71" s="75" t="s">
        <v>347</v>
      </c>
    </row>
    <row r="72" customFormat="false" ht="20.1" hidden="false" customHeight="true" outlineLevel="0" collapsed="false">
      <c r="A72" s="74" t="s">
        <v>593</v>
      </c>
      <c r="B72" s="74" t="s">
        <v>594</v>
      </c>
      <c r="C72" s="75" t="s">
        <v>595</v>
      </c>
      <c r="D72" s="74"/>
      <c r="E72" s="74" t="s">
        <v>41</v>
      </c>
      <c r="F72" s="76" t="n">
        <v>63</v>
      </c>
      <c r="G72" s="75" t="s">
        <v>378</v>
      </c>
      <c r="H72" s="74"/>
      <c r="I72" s="75" t="s">
        <v>379</v>
      </c>
    </row>
    <row r="73" customFormat="false" ht="20.1" hidden="false" customHeight="true" outlineLevel="0" collapsed="false">
      <c r="A73" s="74" t="s">
        <v>596</v>
      </c>
      <c r="B73" s="74" t="s">
        <v>597</v>
      </c>
      <c r="C73" s="75" t="s">
        <v>598</v>
      </c>
      <c r="D73" s="74" t="s">
        <v>551</v>
      </c>
      <c r="E73" s="74" t="s">
        <v>41</v>
      </c>
      <c r="F73" s="76" t="n">
        <v>182</v>
      </c>
      <c r="G73" s="74"/>
      <c r="H73" s="74"/>
      <c r="I73" s="75" t="s">
        <v>552</v>
      </c>
    </row>
    <row r="74" customFormat="false" ht="20.1" hidden="false" customHeight="true" outlineLevel="0" collapsed="false">
      <c r="A74" s="74" t="s">
        <v>599</v>
      </c>
      <c r="B74" s="74" t="s">
        <v>600</v>
      </c>
      <c r="C74" s="75" t="s">
        <v>371</v>
      </c>
      <c r="D74" s="74" t="s">
        <v>601</v>
      </c>
      <c r="E74" s="74" t="s">
        <v>41</v>
      </c>
      <c r="F74" s="76" t="n">
        <v>22.5</v>
      </c>
      <c r="G74" s="75" t="s">
        <v>373</v>
      </c>
      <c r="H74" s="74"/>
      <c r="I74" s="75" t="s">
        <v>347</v>
      </c>
    </row>
    <row r="75" customFormat="false" ht="20.1" hidden="false" customHeight="true" outlineLevel="0" collapsed="false">
      <c r="A75" s="74" t="s">
        <v>602</v>
      </c>
      <c r="B75" s="74" t="s">
        <v>603</v>
      </c>
      <c r="C75" s="75" t="s">
        <v>561</v>
      </c>
      <c r="D75" s="74" t="s">
        <v>604</v>
      </c>
      <c r="E75" s="74" t="s">
        <v>41</v>
      </c>
      <c r="F75" s="76" t="n">
        <v>84.6</v>
      </c>
      <c r="G75" s="75" t="s">
        <v>456</v>
      </c>
      <c r="H75" s="74"/>
      <c r="I75" s="75" t="s">
        <v>364</v>
      </c>
    </row>
    <row r="76" customFormat="false" ht="20.1" hidden="false" customHeight="true" outlineLevel="0" collapsed="false">
      <c r="A76" s="74" t="s">
        <v>605</v>
      </c>
      <c r="B76" s="74" t="s">
        <v>606</v>
      </c>
      <c r="C76" s="75" t="s">
        <v>435</v>
      </c>
      <c r="D76" s="74"/>
      <c r="E76" s="74" t="s">
        <v>41</v>
      </c>
      <c r="F76" s="76" t="n">
        <v>36</v>
      </c>
      <c r="G76" s="75" t="s">
        <v>607</v>
      </c>
      <c r="H76" s="74"/>
      <c r="I76" s="75" t="s">
        <v>379</v>
      </c>
    </row>
    <row r="77" customFormat="false" ht="20.1" hidden="false" customHeight="true" outlineLevel="0" collapsed="false">
      <c r="A77" s="74" t="s">
        <v>608</v>
      </c>
      <c r="B77" s="74" t="s">
        <v>609</v>
      </c>
      <c r="C77" s="75" t="s">
        <v>610</v>
      </c>
      <c r="D77" s="74" t="s">
        <v>611</v>
      </c>
      <c r="E77" s="74" t="s">
        <v>41</v>
      </c>
      <c r="F77" s="76" t="n">
        <v>65</v>
      </c>
      <c r="G77" s="75" t="s">
        <v>612</v>
      </c>
      <c r="H77" s="74"/>
      <c r="I77" s="75" t="s">
        <v>493</v>
      </c>
    </row>
    <row r="78" customFormat="false" ht="20.1" hidden="false" customHeight="true" outlineLevel="0" collapsed="false">
      <c r="A78" s="74" t="s">
        <v>613</v>
      </c>
      <c r="B78" s="74" t="s">
        <v>614</v>
      </c>
      <c r="C78" s="75" t="s">
        <v>405</v>
      </c>
      <c r="D78" s="74" t="s">
        <v>615</v>
      </c>
      <c r="E78" s="74" t="s">
        <v>41</v>
      </c>
      <c r="F78" s="76" t="n">
        <v>16</v>
      </c>
      <c r="G78" s="75" t="s">
        <v>406</v>
      </c>
      <c r="H78" s="74"/>
      <c r="I78" s="75" t="s">
        <v>407</v>
      </c>
    </row>
    <row r="79" customFormat="false" ht="20.1" hidden="false" customHeight="true" outlineLevel="0" collapsed="false">
      <c r="A79" s="74" t="s">
        <v>616</v>
      </c>
      <c r="B79" s="74" t="s">
        <v>617</v>
      </c>
      <c r="C79" s="75" t="s">
        <v>618</v>
      </c>
      <c r="D79" s="74" t="s">
        <v>604</v>
      </c>
      <c r="E79" s="74" t="s">
        <v>41</v>
      </c>
      <c r="F79" s="76" t="n">
        <v>55</v>
      </c>
      <c r="G79" s="75" t="s">
        <v>456</v>
      </c>
      <c r="H79" s="74"/>
      <c r="I79" s="75" t="s">
        <v>364</v>
      </c>
    </row>
    <row r="80" customFormat="false" ht="20.1" hidden="false" customHeight="true" outlineLevel="0" collapsed="false">
      <c r="A80" s="74" t="s">
        <v>619</v>
      </c>
      <c r="B80" s="74" t="s">
        <v>620</v>
      </c>
      <c r="C80" s="75" t="s">
        <v>435</v>
      </c>
      <c r="D80" s="74"/>
      <c r="E80" s="74" t="s">
        <v>41</v>
      </c>
      <c r="F80" s="76" t="n">
        <v>36</v>
      </c>
      <c r="G80" s="75" t="s">
        <v>607</v>
      </c>
      <c r="H80" s="74"/>
      <c r="I80" s="75" t="s">
        <v>379</v>
      </c>
    </row>
    <row r="81" customFormat="false" ht="20.1" hidden="false" customHeight="true" outlineLevel="0" collapsed="false">
      <c r="A81" s="74" t="s">
        <v>621</v>
      </c>
      <c r="B81" s="74" t="s">
        <v>622</v>
      </c>
      <c r="C81" s="75" t="s">
        <v>610</v>
      </c>
      <c r="D81" s="74" t="s">
        <v>604</v>
      </c>
      <c r="E81" s="74" t="s">
        <v>41</v>
      </c>
      <c r="F81" s="76" t="n">
        <v>65</v>
      </c>
      <c r="G81" s="75" t="s">
        <v>612</v>
      </c>
      <c r="H81" s="74"/>
      <c r="I81" s="75" t="s">
        <v>493</v>
      </c>
    </row>
    <row r="82" customFormat="false" ht="20.1" hidden="false" customHeight="true" outlineLevel="0" collapsed="false">
      <c r="A82" s="74" t="s">
        <v>623</v>
      </c>
      <c r="B82" s="74" t="s">
        <v>624</v>
      </c>
      <c r="C82" s="75" t="s">
        <v>618</v>
      </c>
      <c r="D82" s="74" t="s">
        <v>569</v>
      </c>
      <c r="E82" s="74" t="s">
        <v>41</v>
      </c>
      <c r="F82" s="76" t="n">
        <v>140</v>
      </c>
      <c r="G82" s="75" t="s">
        <v>456</v>
      </c>
      <c r="H82" s="74"/>
      <c r="I82" s="75" t="s">
        <v>364</v>
      </c>
    </row>
    <row r="83" customFormat="false" ht="20.1" hidden="false" customHeight="true" outlineLevel="0" collapsed="false">
      <c r="A83" s="74" t="s">
        <v>625</v>
      </c>
      <c r="B83" s="74" t="s">
        <v>626</v>
      </c>
      <c r="C83" s="75" t="s">
        <v>538</v>
      </c>
      <c r="D83" s="74"/>
      <c r="E83" s="74" t="s">
        <v>41</v>
      </c>
      <c r="F83" s="76" t="n">
        <v>48</v>
      </c>
      <c r="G83" s="75" t="s">
        <v>378</v>
      </c>
      <c r="H83" s="74"/>
      <c r="I83" s="75" t="s">
        <v>379</v>
      </c>
    </row>
    <row r="84" customFormat="false" ht="20.1" hidden="false" customHeight="true" outlineLevel="0" collapsed="false">
      <c r="A84" s="74" t="s">
        <v>627</v>
      </c>
      <c r="B84" s="74" t="s">
        <v>628</v>
      </c>
      <c r="C84" s="75" t="s">
        <v>629</v>
      </c>
      <c r="D84" s="74" t="s">
        <v>576</v>
      </c>
      <c r="E84" s="74" t="s">
        <v>41</v>
      </c>
      <c r="F84" s="76" t="n">
        <v>169</v>
      </c>
      <c r="G84" s="75" t="s">
        <v>456</v>
      </c>
      <c r="H84" s="74"/>
      <c r="I84" s="75" t="s">
        <v>364</v>
      </c>
    </row>
    <row r="85" customFormat="false" ht="20.1" hidden="false" customHeight="true" outlineLevel="0" collapsed="false">
      <c r="A85" s="74" t="s">
        <v>630</v>
      </c>
      <c r="B85" s="74" t="s">
        <v>631</v>
      </c>
      <c r="C85" s="75" t="s">
        <v>572</v>
      </c>
      <c r="D85" s="74" t="s">
        <v>604</v>
      </c>
      <c r="E85" s="74" t="s">
        <v>41</v>
      </c>
      <c r="F85" s="76" t="n">
        <v>30</v>
      </c>
      <c r="G85" s="75" t="s">
        <v>456</v>
      </c>
      <c r="H85" s="74"/>
      <c r="I85" s="75" t="s">
        <v>364</v>
      </c>
    </row>
    <row r="86" customFormat="false" ht="20.1" hidden="false" customHeight="true" outlineLevel="0" collapsed="false">
      <c r="A86" s="74" t="s">
        <v>632</v>
      </c>
      <c r="B86" s="74" t="s">
        <v>633</v>
      </c>
      <c r="C86" s="75" t="s">
        <v>575</v>
      </c>
      <c r="D86" s="74" t="s">
        <v>634</v>
      </c>
      <c r="E86" s="74" t="s">
        <v>41</v>
      </c>
      <c r="F86" s="76" t="n">
        <v>485</v>
      </c>
      <c r="G86" s="75" t="s">
        <v>456</v>
      </c>
      <c r="H86" s="74"/>
      <c r="I86" s="75" t="s">
        <v>364</v>
      </c>
    </row>
    <row r="87" customFormat="false" ht="20.1" hidden="false" customHeight="true" outlineLevel="0" collapsed="false">
      <c r="A87" s="74" t="s">
        <v>635</v>
      </c>
      <c r="B87" s="74" t="s">
        <v>636</v>
      </c>
      <c r="C87" s="75" t="s">
        <v>405</v>
      </c>
      <c r="D87" s="74" t="s">
        <v>637</v>
      </c>
      <c r="E87" s="74" t="s">
        <v>41</v>
      </c>
      <c r="F87" s="76" t="n">
        <v>40</v>
      </c>
      <c r="G87" s="75" t="s">
        <v>406</v>
      </c>
      <c r="H87" s="74"/>
      <c r="I87" s="75" t="s">
        <v>407</v>
      </c>
    </row>
    <row r="88" customFormat="false" ht="20.1" hidden="false" customHeight="true" outlineLevel="0" collapsed="false">
      <c r="A88" s="74" t="s">
        <v>638</v>
      </c>
      <c r="B88" s="74" t="s">
        <v>639</v>
      </c>
      <c r="C88" s="75" t="s">
        <v>640</v>
      </c>
      <c r="D88" s="74" t="s">
        <v>604</v>
      </c>
      <c r="E88" s="74" t="s">
        <v>41</v>
      </c>
      <c r="F88" s="76" t="n">
        <v>145</v>
      </c>
      <c r="G88" s="75" t="s">
        <v>456</v>
      </c>
      <c r="H88" s="74"/>
      <c r="I88" s="75" t="s">
        <v>364</v>
      </c>
    </row>
    <row r="89" customFormat="false" ht="20.1" hidden="false" customHeight="true" outlineLevel="0" collapsed="false">
      <c r="A89" s="74" t="s">
        <v>641</v>
      </c>
      <c r="B89" s="74" t="s">
        <v>642</v>
      </c>
      <c r="C89" s="75" t="s">
        <v>643</v>
      </c>
      <c r="D89" s="74" t="s">
        <v>604</v>
      </c>
      <c r="E89" s="74" t="s">
        <v>41</v>
      </c>
      <c r="F89" s="76" t="n">
        <v>133.2</v>
      </c>
      <c r="G89" s="75" t="s">
        <v>456</v>
      </c>
      <c r="H89" s="74"/>
      <c r="I89" s="75" t="s">
        <v>364</v>
      </c>
    </row>
    <row r="90" customFormat="false" ht="20.1" hidden="false" customHeight="true" outlineLevel="0" collapsed="false">
      <c r="A90" s="74" t="s">
        <v>644</v>
      </c>
      <c r="B90" s="74" t="s">
        <v>645</v>
      </c>
      <c r="C90" s="75" t="s">
        <v>646</v>
      </c>
      <c r="D90" s="75" t="s">
        <v>350</v>
      </c>
      <c r="E90" s="74" t="s">
        <v>41</v>
      </c>
      <c r="F90" s="76" t="n">
        <v>350</v>
      </c>
      <c r="G90" s="75" t="s">
        <v>360</v>
      </c>
      <c r="H90" s="74"/>
      <c r="I90" s="75" t="s">
        <v>337</v>
      </c>
    </row>
    <row r="91" customFormat="false" ht="20.1" hidden="false" customHeight="true" outlineLevel="0" collapsed="false">
      <c r="A91" s="74" t="s">
        <v>647</v>
      </c>
      <c r="B91" s="74" t="s">
        <v>648</v>
      </c>
      <c r="C91" s="75" t="s">
        <v>649</v>
      </c>
      <c r="D91" s="74" t="s">
        <v>576</v>
      </c>
      <c r="E91" s="74" t="s">
        <v>41</v>
      </c>
      <c r="F91" s="76" t="n">
        <v>169</v>
      </c>
      <c r="G91" s="75" t="s">
        <v>456</v>
      </c>
      <c r="H91" s="74"/>
      <c r="I91" s="75" t="s">
        <v>364</v>
      </c>
    </row>
    <row r="92" customFormat="false" ht="20.1" hidden="false" customHeight="true" outlineLevel="0" collapsed="false">
      <c r="A92" s="74" t="s">
        <v>650</v>
      </c>
      <c r="B92" s="74" t="s">
        <v>651</v>
      </c>
      <c r="C92" s="75" t="s">
        <v>618</v>
      </c>
      <c r="D92" s="74" t="s">
        <v>562</v>
      </c>
      <c r="E92" s="74" t="s">
        <v>41</v>
      </c>
      <c r="F92" s="76" t="n">
        <v>54.9</v>
      </c>
      <c r="G92" s="75" t="s">
        <v>456</v>
      </c>
      <c r="H92" s="74"/>
      <c r="I92" s="75" t="s">
        <v>364</v>
      </c>
    </row>
    <row r="93" customFormat="false" ht="20.1" hidden="false" customHeight="true" outlineLevel="0" collapsed="false">
      <c r="A93" s="74" t="s">
        <v>652</v>
      </c>
      <c r="B93" s="74" t="s">
        <v>653</v>
      </c>
      <c r="C93" s="75" t="s">
        <v>598</v>
      </c>
      <c r="D93" s="74" t="s">
        <v>551</v>
      </c>
      <c r="E93" s="74" t="s">
        <v>41</v>
      </c>
      <c r="F93" s="76" t="n">
        <v>182</v>
      </c>
      <c r="G93" s="74"/>
      <c r="H93" s="74"/>
      <c r="I93" s="75" t="s">
        <v>552</v>
      </c>
    </row>
    <row r="94" customFormat="false" ht="20.1" hidden="false" customHeight="true" outlineLevel="0" collapsed="false">
      <c r="A94" s="74" t="s">
        <v>654</v>
      </c>
      <c r="B94" s="74" t="s">
        <v>655</v>
      </c>
      <c r="C94" s="75" t="s">
        <v>656</v>
      </c>
      <c r="D94" s="74" t="s">
        <v>562</v>
      </c>
      <c r="E94" s="74" t="s">
        <v>41</v>
      </c>
      <c r="F94" s="76" t="n">
        <v>40.5</v>
      </c>
      <c r="G94" s="75" t="s">
        <v>612</v>
      </c>
      <c r="H94" s="74"/>
      <c r="I94" s="75" t="s">
        <v>493</v>
      </c>
    </row>
  </sheetData>
  <mergeCells count="3">
    <mergeCell ref="A1:I1"/>
    <mergeCell ref="A2:D2"/>
    <mergeCell ref="E2:I2"/>
  </mergeCells>
  <printOptions headings="false" gridLines="false" gridLinesSet="true" horizontalCentered="true" verticalCentered="false"/>
  <pageMargins left="0.66944444444444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7:37:46Z</dcterms:created>
  <dc:creator>1</dc:creator>
  <dc:description/>
  <dc:language>en-US</dc:language>
  <cp:lastModifiedBy>user</cp:lastModifiedBy>
  <cp:lastPrinted>2004-02-29T06:37:58Z</cp:lastPrinted>
  <dcterms:modified xsi:type="dcterms:W3CDTF">2004-02-29T06:54:12Z</dcterms:modified>
  <cp:revision>0</cp:revision>
  <dc:subject/>
  <dc:title/>
</cp:coreProperties>
</file>